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Y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62">
  <si>
    <t xml:space="preserve">Приложение 2 к решению Думы</t>
  </si>
  <si>
    <t xml:space="preserve">Михайловского муниципального </t>
  </si>
  <si>
    <t xml:space="preserve">района № 660  от 28.05.2015г.г.</t>
  </si>
  <si>
    <t xml:space="preserve">Расходы</t>
  </si>
  <si>
    <t xml:space="preserve">районного бюджета за 1 квартал 2015 года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приятия по временному социально-бытовому обустройству лиц, вынуэжденно покинувших территорию Украины, и находящихся в пунктах временного размещения</t>
  </si>
  <si>
    <t xml:space="preserve">9905224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.00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V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2.7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10" customFormat="false" ht="30.7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Y12" s="1" t="s">
        <v>5</v>
      </c>
    </row>
    <row r="13" customFormat="false" ht="30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7" t="s">
        <v>11</v>
      </c>
      <c r="G13" s="7" t="s">
        <v>11</v>
      </c>
      <c r="H13" s="7" t="s">
        <v>11</v>
      </c>
      <c r="I13" s="7" t="s">
        <v>11</v>
      </c>
      <c r="J13" s="7" t="s">
        <v>11</v>
      </c>
      <c r="K13" s="7" t="s">
        <v>11</v>
      </c>
      <c r="L13" s="7" t="s">
        <v>11</v>
      </c>
      <c r="M13" s="7" t="s">
        <v>11</v>
      </c>
      <c r="N13" s="7" t="s">
        <v>11</v>
      </c>
      <c r="O13" s="7" t="s">
        <v>11</v>
      </c>
      <c r="P13" s="7" t="s">
        <v>11</v>
      </c>
      <c r="Q13" s="7" t="s">
        <v>11</v>
      </c>
      <c r="R13" s="7" t="s">
        <v>11</v>
      </c>
      <c r="S13" s="7" t="s">
        <v>11</v>
      </c>
      <c r="T13" s="7" t="s">
        <v>11</v>
      </c>
      <c r="U13" s="7" t="s">
        <v>11</v>
      </c>
      <c r="V13" s="7" t="s">
        <v>11</v>
      </c>
      <c r="X13" s="7" t="s">
        <v>12</v>
      </c>
      <c r="Y13" s="7" t="s">
        <v>13</v>
      </c>
    </row>
    <row r="14" customFormat="false" ht="18.75" hidden="false" customHeight="true" outlineLevel="2" collapsed="false">
      <c r="A14" s="8" t="s">
        <v>14</v>
      </c>
      <c r="B14" s="9" t="s">
        <v>15</v>
      </c>
      <c r="C14" s="9" t="s">
        <v>16</v>
      </c>
      <c r="D14" s="9" t="s">
        <v>17</v>
      </c>
      <c r="E14" s="9"/>
      <c r="F14" s="10" t="n">
        <f aca="false">F15+F22+F42+F61+F77+F82+F55+F71</f>
        <v>65713.96</v>
      </c>
      <c r="G14" s="10" t="n">
        <f aca="false">G15+G22+G42+G61+G77+G82+G55+G71</f>
        <v>66951.26</v>
      </c>
      <c r="H14" s="10" t="n">
        <f aca="false">H15+H22+H42+H61+H77+H82+H55+H71</f>
        <v>66966.26</v>
      </c>
      <c r="I14" s="10" t="n">
        <f aca="false">I15+I22+I42+I61+I77+I82+I55+I71</f>
        <v>66981.26</v>
      </c>
      <c r="J14" s="10" t="n">
        <f aca="false">J15+J22+J42+J61+J77+J82+J55+J71</f>
        <v>66996.26</v>
      </c>
      <c r="K14" s="10" t="n">
        <f aca="false">K15+K22+K42+K61+K77+K82+K55+K71</f>
        <v>67011.26</v>
      </c>
      <c r="L14" s="10" t="n">
        <f aca="false">L15+L22+L42+L61+L77+L82+L55+L71</f>
        <v>67026.26</v>
      </c>
      <c r="M14" s="10" t="n">
        <f aca="false">M15+M22+M42+M61+M77+M82+M55+M71</f>
        <v>67041.26</v>
      </c>
      <c r="N14" s="10" t="n">
        <f aca="false">N15+N22+N42+N61+N77+N82+N55+N71</f>
        <v>67056.26</v>
      </c>
      <c r="O14" s="10" t="n">
        <f aca="false">O15+O22+O42+O61+O77+O82+O55+O71</f>
        <v>67071.26</v>
      </c>
      <c r="P14" s="10" t="n">
        <f aca="false">P15+P22+P42+P61+P77+P82+P55+P71</f>
        <v>67086.26</v>
      </c>
      <c r="Q14" s="10" t="n">
        <f aca="false">Q15+Q22+Q42+Q61+Q77+Q82+Q55+Q71</f>
        <v>67101.26</v>
      </c>
      <c r="R14" s="10" t="n">
        <f aca="false">R15+R22+R42+R61+R77+R82+R55+R71</f>
        <v>67116.26</v>
      </c>
      <c r="S14" s="10" t="n">
        <f aca="false">S15+S22+S42+S61+S77+S82+S55+S71</f>
        <v>67131.26</v>
      </c>
      <c r="T14" s="10" t="n">
        <f aca="false">T15+T22+T42+T61+T77+T82+T55+T71</f>
        <v>67146.26</v>
      </c>
      <c r="U14" s="10" t="n">
        <f aca="false">U15+U22+U42+U61+U77+U82+U55+U71</f>
        <v>67161.26</v>
      </c>
      <c r="V14" s="10" t="n">
        <f aca="false">V15+V22+V42+V61+V77+V82+V55+V71</f>
        <v>67176.26</v>
      </c>
      <c r="W14" s="10" t="n">
        <f aca="false">W15+W22+W42+W61+W77+W82+W55+W71</f>
        <v>67191.26</v>
      </c>
      <c r="X14" s="11" t="n">
        <f aca="false">X15+X22+X42+X61+X77+X82+X55+X71</f>
        <v>12273.91</v>
      </c>
      <c r="Y14" s="12" t="n">
        <f aca="false">X14/F14*100</f>
        <v>18.6777817072659</v>
      </c>
    </row>
    <row r="15" s="17" customFormat="true" ht="33" hidden="false" customHeight="true" outlineLevel="3" collapsed="false">
      <c r="A15" s="13" t="s">
        <v>18</v>
      </c>
      <c r="B15" s="14" t="s">
        <v>19</v>
      </c>
      <c r="C15" s="14" t="s">
        <v>16</v>
      </c>
      <c r="D15" s="14" t="s">
        <v>17</v>
      </c>
      <c r="E15" s="14"/>
      <c r="F15" s="15" t="n">
        <f aca="false">F16</f>
        <v>1716.18</v>
      </c>
      <c r="G15" s="15" t="n">
        <f aca="false">G16</f>
        <v>1716.18</v>
      </c>
      <c r="H15" s="15" t="n">
        <f aca="false">H16</f>
        <v>1716.18</v>
      </c>
      <c r="I15" s="15" t="n">
        <f aca="false">I16</f>
        <v>1716.18</v>
      </c>
      <c r="J15" s="15" t="n">
        <f aca="false">J16</f>
        <v>1716.18</v>
      </c>
      <c r="K15" s="15" t="n">
        <f aca="false">K16</f>
        <v>1716.18</v>
      </c>
      <c r="L15" s="15" t="n">
        <f aca="false">L16</f>
        <v>1716.18</v>
      </c>
      <c r="M15" s="15" t="n">
        <f aca="false">M16</f>
        <v>1716.18</v>
      </c>
      <c r="N15" s="15" t="n">
        <f aca="false">N16</f>
        <v>1716.18</v>
      </c>
      <c r="O15" s="15" t="n">
        <f aca="false">O16</f>
        <v>1716.18</v>
      </c>
      <c r="P15" s="15" t="n">
        <f aca="false">P16</f>
        <v>1716.18</v>
      </c>
      <c r="Q15" s="15" t="n">
        <f aca="false">Q16</f>
        <v>1716.18</v>
      </c>
      <c r="R15" s="15" t="n">
        <f aca="false">R16</f>
        <v>1716.18</v>
      </c>
      <c r="S15" s="15" t="n">
        <f aca="false">S16</f>
        <v>1716.18</v>
      </c>
      <c r="T15" s="15" t="n">
        <f aca="false">T16</f>
        <v>1716.18</v>
      </c>
      <c r="U15" s="15" t="n">
        <f aca="false">U16</f>
        <v>1716.18</v>
      </c>
      <c r="V15" s="15" t="n">
        <f aca="false">V16</f>
        <v>1716.18</v>
      </c>
      <c r="W15" s="15" t="n">
        <f aca="false">W16</f>
        <v>1716.18</v>
      </c>
      <c r="X15" s="16" t="n">
        <f aca="false">X16</f>
        <v>360.26</v>
      </c>
      <c r="Y15" s="12" t="n">
        <f aca="false">X15/F15*100</f>
        <v>20.9919705392208</v>
      </c>
    </row>
    <row r="16" customFormat="false" ht="34.5" hidden="false" customHeight="true" outlineLevel="3" collapsed="false">
      <c r="A16" s="18" t="s">
        <v>20</v>
      </c>
      <c r="B16" s="19" t="s">
        <v>19</v>
      </c>
      <c r="C16" s="19" t="s">
        <v>21</v>
      </c>
      <c r="D16" s="19" t="s">
        <v>17</v>
      </c>
      <c r="E16" s="19"/>
      <c r="F16" s="20" t="n">
        <f aca="false">F17</f>
        <v>1716.18</v>
      </c>
      <c r="G16" s="20" t="n">
        <f aca="false">G17</f>
        <v>1716.18</v>
      </c>
      <c r="H16" s="20" t="n">
        <f aca="false">H17</f>
        <v>1716.18</v>
      </c>
      <c r="I16" s="20" t="n">
        <f aca="false">I17</f>
        <v>1716.18</v>
      </c>
      <c r="J16" s="20" t="n">
        <f aca="false">J17</f>
        <v>1716.18</v>
      </c>
      <c r="K16" s="20" t="n">
        <f aca="false">K17</f>
        <v>1716.18</v>
      </c>
      <c r="L16" s="20" t="n">
        <f aca="false">L17</f>
        <v>1716.18</v>
      </c>
      <c r="M16" s="20" t="n">
        <f aca="false">M17</f>
        <v>1716.18</v>
      </c>
      <c r="N16" s="20" t="n">
        <f aca="false">N17</f>
        <v>1716.18</v>
      </c>
      <c r="O16" s="20" t="n">
        <f aca="false">O17</f>
        <v>1716.18</v>
      </c>
      <c r="P16" s="20" t="n">
        <f aca="false">P17</f>
        <v>1716.18</v>
      </c>
      <c r="Q16" s="20" t="n">
        <f aca="false">Q17</f>
        <v>1716.18</v>
      </c>
      <c r="R16" s="20" t="n">
        <f aca="false">R17</f>
        <v>1716.18</v>
      </c>
      <c r="S16" s="20" t="n">
        <f aca="false">S17</f>
        <v>1716.18</v>
      </c>
      <c r="T16" s="20" t="n">
        <f aca="false">T17</f>
        <v>1716.18</v>
      </c>
      <c r="U16" s="20" t="n">
        <f aca="false">U17</f>
        <v>1716.18</v>
      </c>
      <c r="V16" s="20" t="n">
        <f aca="false">V17</f>
        <v>1716.18</v>
      </c>
      <c r="W16" s="20" t="n">
        <f aca="false">W17</f>
        <v>1716.18</v>
      </c>
      <c r="X16" s="21" t="n">
        <f aca="false">X17</f>
        <v>360.26</v>
      </c>
      <c r="Y16" s="12" t="n">
        <f aca="false">X16/F16*100</f>
        <v>20.9919705392208</v>
      </c>
    </row>
    <row r="17" customFormat="false" ht="35.25" hidden="false" customHeight="true" outlineLevel="3" collapsed="false">
      <c r="A17" s="18" t="s">
        <v>22</v>
      </c>
      <c r="B17" s="19" t="s">
        <v>19</v>
      </c>
      <c r="C17" s="19" t="s">
        <v>23</v>
      </c>
      <c r="D17" s="19" t="s">
        <v>17</v>
      </c>
      <c r="E17" s="19"/>
      <c r="F17" s="20" t="n">
        <f aca="false">F18</f>
        <v>1716.18</v>
      </c>
      <c r="G17" s="20" t="n">
        <f aca="false">G18</f>
        <v>1716.18</v>
      </c>
      <c r="H17" s="20" t="n">
        <f aca="false">H18</f>
        <v>1716.18</v>
      </c>
      <c r="I17" s="20" t="n">
        <f aca="false">I18</f>
        <v>1716.18</v>
      </c>
      <c r="J17" s="20" t="n">
        <f aca="false">J18</f>
        <v>1716.18</v>
      </c>
      <c r="K17" s="20" t="n">
        <f aca="false">K18</f>
        <v>1716.18</v>
      </c>
      <c r="L17" s="20" t="n">
        <f aca="false">L18</f>
        <v>1716.18</v>
      </c>
      <c r="M17" s="20" t="n">
        <f aca="false">M18</f>
        <v>1716.18</v>
      </c>
      <c r="N17" s="20" t="n">
        <f aca="false">N18</f>
        <v>1716.18</v>
      </c>
      <c r="O17" s="20" t="n">
        <f aca="false">O18</f>
        <v>1716.18</v>
      </c>
      <c r="P17" s="20" t="n">
        <f aca="false">P18</f>
        <v>1716.18</v>
      </c>
      <c r="Q17" s="20" t="n">
        <f aca="false">Q18</f>
        <v>1716.18</v>
      </c>
      <c r="R17" s="20" t="n">
        <f aca="false">R18</f>
        <v>1716.18</v>
      </c>
      <c r="S17" s="20" t="n">
        <f aca="false">S18</f>
        <v>1716.18</v>
      </c>
      <c r="T17" s="20" t="n">
        <f aca="false">T18</f>
        <v>1716.18</v>
      </c>
      <c r="U17" s="20" t="n">
        <f aca="false">U18</f>
        <v>1716.18</v>
      </c>
      <c r="V17" s="20" t="n">
        <f aca="false">V18</f>
        <v>1716.18</v>
      </c>
      <c r="W17" s="20" t="n">
        <f aca="false">W18</f>
        <v>1716.18</v>
      </c>
      <c r="X17" s="21" t="n">
        <f aca="false">X18</f>
        <v>360.26</v>
      </c>
      <c r="Y17" s="12" t="n">
        <f aca="false">X17/F17*100</f>
        <v>20.9919705392208</v>
      </c>
    </row>
    <row r="18" customFormat="false" ht="18.75" hidden="false" customHeight="false" outlineLevel="4" collapsed="false">
      <c r="A18" s="22" t="s">
        <v>24</v>
      </c>
      <c r="B18" s="23" t="s">
        <v>19</v>
      </c>
      <c r="C18" s="23" t="s">
        <v>25</v>
      </c>
      <c r="D18" s="23" t="s">
        <v>17</v>
      </c>
      <c r="E18" s="23"/>
      <c r="F18" s="24" t="n">
        <f aca="false">F19</f>
        <v>1716.18</v>
      </c>
      <c r="G18" s="24" t="n">
        <f aca="false">G19</f>
        <v>1716.18</v>
      </c>
      <c r="H18" s="24" t="n">
        <f aca="false">H19</f>
        <v>1716.18</v>
      </c>
      <c r="I18" s="24" t="n">
        <f aca="false">I19</f>
        <v>1716.18</v>
      </c>
      <c r="J18" s="24" t="n">
        <f aca="false">J19</f>
        <v>1716.18</v>
      </c>
      <c r="K18" s="24" t="n">
        <f aca="false">K19</f>
        <v>1716.18</v>
      </c>
      <c r="L18" s="24" t="n">
        <f aca="false">L19</f>
        <v>1716.18</v>
      </c>
      <c r="M18" s="24" t="n">
        <f aca="false">M19</f>
        <v>1716.18</v>
      </c>
      <c r="N18" s="24" t="n">
        <f aca="false">N19</f>
        <v>1716.18</v>
      </c>
      <c r="O18" s="24" t="n">
        <f aca="false">O19</f>
        <v>1716.18</v>
      </c>
      <c r="P18" s="24" t="n">
        <f aca="false">P19</f>
        <v>1716.18</v>
      </c>
      <c r="Q18" s="24" t="n">
        <f aca="false">Q19</f>
        <v>1716.18</v>
      </c>
      <c r="R18" s="24" t="n">
        <f aca="false">R19</f>
        <v>1716.18</v>
      </c>
      <c r="S18" s="24" t="n">
        <f aca="false">S19</f>
        <v>1716.18</v>
      </c>
      <c r="T18" s="24" t="n">
        <f aca="false">T19</f>
        <v>1716.18</v>
      </c>
      <c r="U18" s="24" t="n">
        <f aca="false">U19</f>
        <v>1716.18</v>
      </c>
      <c r="V18" s="24" t="n">
        <f aca="false">V19</f>
        <v>1716.18</v>
      </c>
      <c r="W18" s="24" t="n">
        <f aca="false">W19</f>
        <v>1716.18</v>
      </c>
      <c r="X18" s="25" t="n">
        <f aca="false">X19</f>
        <v>360.26</v>
      </c>
      <c r="Y18" s="12" t="n">
        <f aca="false">X18/F18*100</f>
        <v>20.9919705392208</v>
      </c>
    </row>
    <row r="19" customFormat="false" ht="31.5" hidden="false" customHeight="false" outlineLevel="4" collapsed="false">
      <c r="A19" s="26" t="s">
        <v>26</v>
      </c>
      <c r="B19" s="27" t="s">
        <v>19</v>
      </c>
      <c r="C19" s="27" t="s">
        <v>25</v>
      </c>
      <c r="D19" s="27" t="s">
        <v>27</v>
      </c>
      <c r="E19" s="27"/>
      <c r="F19" s="28" t="n">
        <f aca="false">F20+F21</f>
        <v>1716.18</v>
      </c>
      <c r="G19" s="28" t="n">
        <f aca="false">G20+G21</f>
        <v>1716.18</v>
      </c>
      <c r="H19" s="28" t="n">
        <f aca="false">H20+H21</f>
        <v>1716.18</v>
      </c>
      <c r="I19" s="28" t="n">
        <f aca="false">I20+I21</f>
        <v>1716.18</v>
      </c>
      <c r="J19" s="28" t="n">
        <f aca="false">J20+J21</f>
        <v>1716.18</v>
      </c>
      <c r="K19" s="28" t="n">
        <f aca="false">K20+K21</f>
        <v>1716.18</v>
      </c>
      <c r="L19" s="28" t="n">
        <f aca="false">L20+L21</f>
        <v>1716.18</v>
      </c>
      <c r="M19" s="28" t="n">
        <f aca="false">M20+M21</f>
        <v>1716.18</v>
      </c>
      <c r="N19" s="28" t="n">
        <f aca="false">N20+N21</f>
        <v>1716.18</v>
      </c>
      <c r="O19" s="28" t="n">
        <f aca="false">O20+O21</f>
        <v>1716.18</v>
      </c>
      <c r="P19" s="28" t="n">
        <f aca="false">P20+P21</f>
        <v>1716.18</v>
      </c>
      <c r="Q19" s="28" t="n">
        <f aca="false">Q20+Q21</f>
        <v>1716.18</v>
      </c>
      <c r="R19" s="28" t="n">
        <f aca="false">R20+R21</f>
        <v>1716.18</v>
      </c>
      <c r="S19" s="28" t="n">
        <f aca="false">S20+S21</f>
        <v>1716.18</v>
      </c>
      <c r="T19" s="28" t="n">
        <f aca="false">T20+T21</f>
        <v>1716.18</v>
      </c>
      <c r="U19" s="28" t="n">
        <f aca="false">U20+U21</f>
        <v>1716.18</v>
      </c>
      <c r="V19" s="28" t="n">
        <f aca="false">V20+V21</f>
        <v>1716.18</v>
      </c>
      <c r="W19" s="28" t="n">
        <f aca="false">W20+W21</f>
        <v>1716.18</v>
      </c>
      <c r="X19" s="29" t="n">
        <f aca="false">X20+X21</f>
        <v>360.26</v>
      </c>
      <c r="Y19" s="12" t="n">
        <f aca="false">X19/F19*100</f>
        <v>20.9919705392208</v>
      </c>
    </row>
    <row r="20" customFormat="false" ht="17.25" hidden="false" customHeight="true" outlineLevel="5" collapsed="false">
      <c r="A20" s="30" t="s">
        <v>28</v>
      </c>
      <c r="B20" s="31" t="s">
        <v>19</v>
      </c>
      <c r="C20" s="31" t="s">
        <v>25</v>
      </c>
      <c r="D20" s="31" t="s">
        <v>29</v>
      </c>
      <c r="E20" s="31"/>
      <c r="F20" s="32" t="n">
        <v>1715.38</v>
      </c>
      <c r="G20" s="32" t="n">
        <v>1715.38</v>
      </c>
      <c r="H20" s="32" t="n">
        <v>1715.38</v>
      </c>
      <c r="I20" s="32" t="n">
        <v>1715.38</v>
      </c>
      <c r="J20" s="32" t="n">
        <v>1715.38</v>
      </c>
      <c r="K20" s="32" t="n">
        <v>1715.38</v>
      </c>
      <c r="L20" s="32" t="n">
        <v>1715.38</v>
      </c>
      <c r="M20" s="32" t="n">
        <v>1715.38</v>
      </c>
      <c r="N20" s="32" t="n">
        <v>1715.38</v>
      </c>
      <c r="O20" s="32" t="n">
        <v>1715.38</v>
      </c>
      <c r="P20" s="32" t="n">
        <v>1715.38</v>
      </c>
      <c r="Q20" s="32" t="n">
        <v>1715.38</v>
      </c>
      <c r="R20" s="32" t="n">
        <v>1715.38</v>
      </c>
      <c r="S20" s="32" t="n">
        <v>1715.38</v>
      </c>
      <c r="T20" s="32" t="n">
        <v>1715.38</v>
      </c>
      <c r="U20" s="32" t="n">
        <v>1715.38</v>
      </c>
      <c r="V20" s="32" t="n">
        <v>1715.38</v>
      </c>
      <c r="W20" s="32" t="n">
        <v>1715.38</v>
      </c>
      <c r="X20" s="33" t="n">
        <v>360.26</v>
      </c>
      <c r="Y20" s="12" t="n">
        <f aca="false">X20/F20*100</f>
        <v>21.0017605428535</v>
      </c>
    </row>
    <row r="21" customFormat="false" ht="34.5" hidden="false" customHeight="true" outlineLevel="5" collapsed="false">
      <c r="A21" s="30" t="s">
        <v>30</v>
      </c>
      <c r="B21" s="31" t="s">
        <v>19</v>
      </c>
      <c r="C21" s="31" t="s">
        <v>25</v>
      </c>
      <c r="D21" s="31" t="s">
        <v>31</v>
      </c>
      <c r="E21" s="31"/>
      <c r="F21" s="32" t="n">
        <v>0.8</v>
      </c>
      <c r="G21" s="32" t="n">
        <v>0.8</v>
      </c>
      <c r="H21" s="32" t="n">
        <v>0.8</v>
      </c>
      <c r="I21" s="32" t="n">
        <v>0.8</v>
      </c>
      <c r="J21" s="32" t="n">
        <v>0.8</v>
      </c>
      <c r="K21" s="32" t="n">
        <v>0.8</v>
      </c>
      <c r="L21" s="32" t="n">
        <v>0.8</v>
      </c>
      <c r="M21" s="32" t="n">
        <v>0.8</v>
      </c>
      <c r="N21" s="32" t="n">
        <v>0.8</v>
      </c>
      <c r="O21" s="32" t="n">
        <v>0.8</v>
      </c>
      <c r="P21" s="32" t="n">
        <v>0.8</v>
      </c>
      <c r="Q21" s="32" t="n">
        <v>0.8</v>
      </c>
      <c r="R21" s="32" t="n">
        <v>0.8</v>
      </c>
      <c r="S21" s="32" t="n">
        <v>0.8</v>
      </c>
      <c r="T21" s="32" t="n">
        <v>0.8</v>
      </c>
      <c r="U21" s="32" t="n">
        <v>0.8</v>
      </c>
      <c r="V21" s="32" t="n">
        <v>0.8</v>
      </c>
      <c r="W21" s="32" t="n">
        <v>0.8</v>
      </c>
      <c r="X21" s="33" t="n">
        <v>0</v>
      </c>
      <c r="Y21" s="12" t="n">
        <f aca="false">X21/F21*100</f>
        <v>0</v>
      </c>
    </row>
    <row r="22" customFormat="false" ht="47.25" hidden="false" customHeight="true" outlineLevel="6" collapsed="false">
      <c r="A22" s="34" t="s">
        <v>32</v>
      </c>
      <c r="B22" s="35" t="s">
        <v>33</v>
      </c>
      <c r="C22" s="35" t="s">
        <v>16</v>
      </c>
      <c r="D22" s="35" t="s">
        <v>17</v>
      </c>
      <c r="E22" s="35"/>
      <c r="F22" s="36" t="n">
        <f aca="false">F23</f>
        <v>3255.73</v>
      </c>
      <c r="G22" s="36" t="n">
        <f aca="false">G23</f>
        <v>3256.73</v>
      </c>
      <c r="H22" s="36" t="n">
        <f aca="false">H23</f>
        <v>3257.73</v>
      </c>
      <c r="I22" s="36" t="n">
        <f aca="false">I23</f>
        <v>3258.73</v>
      </c>
      <c r="J22" s="36" t="n">
        <f aca="false">J23</f>
        <v>3259.73</v>
      </c>
      <c r="K22" s="36" t="n">
        <f aca="false">K23</f>
        <v>3260.73</v>
      </c>
      <c r="L22" s="36" t="n">
        <f aca="false">L23</f>
        <v>3261.73</v>
      </c>
      <c r="M22" s="36" t="n">
        <f aca="false">M23</f>
        <v>3262.73</v>
      </c>
      <c r="N22" s="36" t="n">
        <f aca="false">N23</f>
        <v>3263.73</v>
      </c>
      <c r="O22" s="36" t="n">
        <f aca="false">O23</f>
        <v>3264.73</v>
      </c>
      <c r="P22" s="36" t="n">
        <f aca="false">P23</f>
        <v>3265.73</v>
      </c>
      <c r="Q22" s="36" t="n">
        <f aca="false">Q23</f>
        <v>3266.73</v>
      </c>
      <c r="R22" s="36" t="n">
        <f aca="false">R23</f>
        <v>3267.73</v>
      </c>
      <c r="S22" s="36" t="n">
        <f aca="false">S23</f>
        <v>3268.73</v>
      </c>
      <c r="T22" s="36" t="n">
        <f aca="false">T23</f>
        <v>3269.73</v>
      </c>
      <c r="U22" s="36" t="n">
        <f aca="false">U23</f>
        <v>3270.73</v>
      </c>
      <c r="V22" s="36" t="n">
        <f aca="false">V23</f>
        <v>3271.73</v>
      </c>
      <c r="W22" s="36" t="n">
        <f aca="false">W23</f>
        <v>3272.73</v>
      </c>
      <c r="X22" s="37" t="n">
        <f aca="false">X23</f>
        <v>668.79</v>
      </c>
      <c r="Y22" s="12" t="n">
        <f aca="false">X22/F22*100</f>
        <v>20.5419368313712</v>
      </c>
    </row>
    <row r="23" s="38" customFormat="true" ht="33" hidden="false" customHeight="true" outlineLevel="6" collapsed="false">
      <c r="A23" s="18" t="s">
        <v>20</v>
      </c>
      <c r="B23" s="19" t="s">
        <v>33</v>
      </c>
      <c r="C23" s="19" t="s">
        <v>21</v>
      </c>
      <c r="D23" s="19" t="s">
        <v>17</v>
      </c>
      <c r="E23" s="19"/>
      <c r="F23" s="20" t="n">
        <f aca="false">F24</f>
        <v>3255.73</v>
      </c>
      <c r="G23" s="20" t="n">
        <f aca="false">G24</f>
        <v>3256.73</v>
      </c>
      <c r="H23" s="20" t="n">
        <f aca="false">H24</f>
        <v>3257.73</v>
      </c>
      <c r="I23" s="20" t="n">
        <f aca="false">I24</f>
        <v>3258.73</v>
      </c>
      <c r="J23" s="20" t="n">
        <f aca="false">J24</f>
        <v>3259.73</v>
      </c>
      <c r="K23" s="20" t="n">
        <f aca="false">K24</f>
        <v>3260.73</v>
      </c>
      <c r="L23" s="20" t="n">
        <f aca="false">L24</f>
        <v>3261.73</v>
      </c>
      <c r="M23" s="20" t="n">
        <f aca="false">M24</f>
        <v>3262.73</v>
      </c>
      <c r="N23" s="20" t="n">
        <f aca="false">N24</f>
        <v>3263.73</v>
      </c>
      <c r="O23" s="20" t="n">
        <f aca="false">O24</f>
        <v>3264.73</v>
      </c>
      <c r="P23" s="20" t="n">
        <f aca="false">P24</f>
        <v>3265.73</v>
      </c>
      <c r="Q23" s="20" t="n">
        <f aca="false">Q24</f>
        <v>3266.73</v>
      </c>
      <c r="R23" s="20" t="n">
        <f aca="false">R24</f>
        <v>3267.73</v>
      </c>
      <c r="S23" s="20" t="n">
        <f aca="false">S24</f>
        <v>3268.73</v>
      </c>
      <c r="T23" s="20" t="n">
        <f aca="false">T24</f>
        <v>3269.73</v>
      </c>
      <c r="U23" s="20" t="n">
        <f aca="false">U24</f>
        <v>3270.73</v>
      </c>
      <c r="V23" s="20" t="n">
        <f aca="false">V24</f>
        <v>3271.73</v>
      </c>
      <c r="W23" s="20" t="n">
        <f aca="false">W24</f>
        <v>3272.73</v>
      </c>
      <c r="X23" s="21" t="n">
        <f aca="false">X24</f>
        <v>668.79</v>
      </c>
      <c r="Y23" s="12" t="n">
        <f aca="false">X23/F23*100</f>
        <v>20.5419368313712</v>
      </c>
    </row>
    <row r="24" s="38" customFormat="true" ht="36" hidden="false" customHeight="true" outlineLevel="6" collapsed="false">
      <c r="A24" s="18" t="s">
        <v>22</v>
      </c>
      <c r="B24" s="19" t="s">
        <v>33</v>
      </c>
      <c r="C24" s="19" t="s">
        <v>23</v>
      </c>
      <c r="D24" s="19" t="s">
        <v>17</v>
      </c>
      <c r="E24" s="19"/>
      <c r="F24" s="20" t="n">
        <f aca="false">F25+F35+F39</f>
        <v>3255.73</v>
      </c>
      <c r="G24" s="20" t="n">
        <f aca="false">G25+G35+G39</f>
        <v>3256.73</v>
      </c>
      <c r="H24" s="20" t="n">
        <f aca="false">H25+H35+H39</f>
        <v>3257.73</v>
      </c>
      <c r="I24" s="20" t="n">
        <f aca="false">I25+I35+I39</f>
        <v>3258.73</v>
      </c>
      <c r="J24" s="20" t="n">
        <f aca="false">J25+J35+J39</f>
        <v>3259.73</v>
      </c>
      <c r="K24" s="20" t="n">
        <f aca="false">K25+K35+K39</f>
        <v>3260.73</v>
      </c>
      <c r="L24" s="20" t="n">
        <f aca="false">L25+L35+L39</f>
        <v>3261.73</v>
      </c>
      <c r="M24" s="20" t="n">
        <f aca="false">M25+M35+M39</f>
        <v>3262.73</v>
      </c>
      <c r="N24" s="20" t="n">
        <f aca="false">N25+N35+N39</f>
        <v>3263.73</v>
      </c>
      <c r="O24" s="20" t="n">
        <f aca="false">O25+O35+O39</f>
        <v>3264.73</v>
      </c>
      <c r="P24" s="20" t="n">
        <f aca="false">P25+P35+P39</f>
        <v>3265.73</v>
      </c>
      <c r="Q24" s="20" t="n">
        <f aca="false">Q25+Q35+Q39</f>
        <v>3266.73</v>
      </c>
      <c r="R24" s="20" t="n">
        <f aca="false">R25+R35+R39</f>
        <v>3267.73</v>
      </c>
      <c r="S24" s="20" t="n">
        <f aca="false">S25+S35+S39</f>
        <v>3268.73</v>
      </c>
      <c r="T24" s="20" t="n">
        <f aca="false">T25+T35+T39</f>
        <v>3269.73</v>
      </c>
      <c r="U24" s="20" t="n">
        <f aca="false">U25+U35+U39</f>
        <v>3270.73</v>
      </c>
      <c r="V24" s="20" t="n">
        <f aca="false">V25+V35+V39</f>
        <v>3271.73</v>
      </c>
      <c r="W24" s="20" t="n">
        <f aca="false">W25+W35+W39</f>
        <v>3272.73</v>
      </c>
      <c r="X24" s="21" t="n">
        <f aca="false">X25+X35+X39</f>
        <v>668.79</v>
      </c>
      <c r="Y24" s="12" t="n">
        <f aca="false">X24/F24*100</f>
        <v>20.5419368313712</v>
      </c>
    </row>
    <row r="25" s="38" customFormat="true" ht="47.25" hidden="false" customHeight="false" outlineLevel="6" collapsed="false">
      <c r="A25" s="39" t="s">
        <v>34</v>
      </c>
      <c r="B25" s="23" t="s">
        <v>33</v>
      </c>
      <c r="C25" s="23" t="s">
        <v>35</v>
      </c>
      <c r="D25" s="23" t="s">
        <v>17</v>
      </c>
      <c r="E25" s="23"/>
      <c r="F25" s="24" t="n">
        <f aca="false">F26+F29+F32</f>
        <v>1893.29</v>
      </c>
      <c r="G25" s="24" t="n">
        <f aca="false">G26+G29+G32</f>
        <v>1893.29</v>
      </c>
      <c r="H25" s="24" t="n">
        <f aca="false">H26+H29+H32</f>
        <v>1893.29</v>
      </c>
      <c r="I25" s="24" t="n">
        <f aca="false">I26+I29+I32</f>
        <v>1893.29</v>
      </c>
      <c r="J25" s="24" t="n">
        <f aca="false">J26+J29+J32</f>
        <v>1893.29</v>
      </c>
      <c r="K25" s="24" t="n">
        <f aca="false">K26+K29+K32</f>
        <v>1893.29</v>
      </c>
      <c r="L25" s="24" t="n">
        <f aca="false">L26+L29+L32</f>
        <v>1893.29</v>
      </c>
      <c r="M25" s="24" t="n">
        <f aca="false">M26+M29+M32</f>
        <v>1893.29</v>
      </c>
      <c r="N25" s="24" t="n">
        <f aca="false">N26+N29+N32</f>
        <v>1893.29</v>
      </c>
      <c r="O25" s="24" t="n">
        <f aca="false">O26+O29+O32</f>
        <v>1893.29</v>
      </c>
      <c r="P25" s="24" t="n">
        <f aca="false">P26+P29+P32</f>
        <v>1893.29</v>
      </c>
      <c r="Q25" s="24" t="n">
        <f aca="false">Q26+Q29+Q32</f>
        <v>1893.29</v>
      </c>
      <c r="R25" s="24" t="n">
        <f aca="false">R26+R29+R32</f>
        <v>1893.29</v>
      </c>
      <c r="S25" s="24" t="n">
        <f aca="false">S26+S29+S32</f>
        <v>1893.29</v>
      </c>
      <c r="T25" s="24" t="n">
        <f aca="false">T26+T29+T32</f>
        <v>1893.29</v>
      </c>
      <c r="U25" s="24" t="n">
        <f aca="false">U26+U29+U32</f>
        <v>1893.29</v>
      </c>
      <c r="V25" s="24" t="n">
        <f aca="false">V26+V29+V32</f>
        <v>1893.29</v>
      </c>
      <c r="W25" s="24" t="n">
        <f aca="false">W26+W29+W32</f>
        <v>1893.29</v>
      </c>
      <c r="X25" s="25" t="n">
        <f aca="false">X26+X29+X32</f>
        <v>433.65</v>
      </c>
      <c r="Y25" s="12" t="n">
        <f aca="false">X25/F25*100</f>
        <v>22.9045735201686</v>
      </c>
    </row>
    <row r="26" s="38" customFormat="true" ht="31.5" hidden="false" customHeight="false" outlineLevel="6" collapsed="false">
      <c r="A26" s="26" t="s">
        <v>26</v>
      </c>
      <c r="B26" s="27" t="s">
        <v>33</v>
      </c>
      <c r="C26" s="27" t="s">
        <v>35</v>
      </c>
      <c r="D26" s="27" t="s">
        <v>27</v>
      </c>
      <c r="E26" s="27"/>
      <c r="F26" s="28" t="n">
        <f aca="false">F27+F28</f>
        <v>1818.29</v>
      </c>
      <c r="G26" s="28" t="n">
        <f aca="false">G27+G28</f>
        <v>1818.29</v>
      </c>
      <c r="H26" s="28" t="n">
        <f aca="false">H27+H28</f>
        <v>1818.29</v>
      </c>
      <c r="I26" s="28" t="n">
        <f aca="false">I27+I28</f>
        <v>1818.29</v>
      </c>
      <c r="J26" s="28" t="n">
        <f aca="false">J27+J28</f>
        <v>1818.29</v>
      </c>
      <c r="K26" s="28" t="n">
        <f aca="false">K27+K28</f>
        <v>1818.29</v>
      </c>
      <c r="L26" s="28" t="n">
        <f aca="false">L27+L28</f>
        <v>1818.29</v>
      </c>
      <c r="M26" s="28" t="n">
        <f aca="false">M27+M28</f>
        <v>1818.29</v>
      </c>
      <c r="N26" s="28" t="n">
        <f aca="false">N27+N28</f>
        <v>1818.29</v>
      </c>
      <c r="O26" s="28" t="n">
        <f aca="false">O27+O28</f>
        <v>1818.29</v>
      </c>
      <c r="P26" s="28" t="n">
        <f aca="false">P27+P28</f>
        <v>1818.29</v>
      </c>
      <c r="Q26" s="28" t="n">
        <f aca="false">Q27+Q28</f>
        <v>1818.29</v>
      </c>
      <c r="R26" s="28" t="n">
        <f aca="false">R27+R28</f>
        <v>1818.29</v>
      </c>
      <c r="S26" s="28" t="n">
        <f aca="false">S27+S28</f>
        <v>1818.29</v>
      </c>
      <c r="T26" s="28" t="n">
        <f aca="false">T27+T28</f>
        <v>1818.29</v>
      </c>
      <c r="U26" s="28" t="n">
        <f aca="false">U27+U28</f>
        <v>1818.29</v>
      </c>
      <c r="V26" s="28" t="n">
        <f aca="false">V27+V28</f>
        <v>1818.29</v>
      </c>
      <c r="W26" s="28" t="n">
        <f aca="false">W27+W28</f>
        <v>1818.29</v>
      </c>
      <c r="X26" s="29" t="n">
        <f aca="false">X27+X28</f>
        <v>431.33</v>
      </c>
      <c r="Y26" s="12" t="n">
        <f aca="false">X26/F26*100</f>
        <v>23.7217385565559</v>
      </c>
    </row>
    <row r="27" s="38" customFormat="true" ht="18.75" hidden="false" customHeight="false" outlineLevel="6" collapsed="false">
      <c r="A27" s="30" t="s">
        <v>28</v>
      </c>
      <c r="B27" s="31" t="s">
        <v>33</v>
      </c>
      <c r="C27" s="31" t="s">
        <v>35</v>
      </c>
      <c r="D27" s="31" t="s">
        <v>29</v>
      </c>
      <c r="E27" s="31"/>
      <c r="F27" s="32" t="n">
        <v>1813.29</v>
      </c>
      <c r="G27" s="32" t="n">
        <v>1813.29</v>
      </c>
      <c r="H27" s="32" t="n">
        <v>1813.29</v>
      </c>
      <c r="I27" s="32" t="n">
        <v>1813.29</v>
      </c>
      <c r="J27" s="32" t="n">
        <v>1813.29</v>
      </c>
      <c r="K27" s="32" t="n">
        <v>1813.29</v>
      </c>
      <c r="L27" s="32" t="n">
        <v>1813.29</v>
      </c>
      <c r="M27" s="32" t="n">
        <v>1813.29</v>
      </c>
      <c r="N27" s="32" t="n">
        <v>1813.29</v>
      </c>
      <c r="O27" s="32" t="n">
        <v>1813.29</v>
      </c>
      <c r="P27" s="32" t="n">
        <v>1813.29</v>
      </c>
      <c r="Q27" s="32" t="n">
        <v>1813.29</v>
      </c>
      <c r="R27" s="32" t="n">
        <v>1813.29</v>
      </c>
      <c r="S27" s="32" t="n">
        <v>1813.29</v>
      </c>
      <c r="T27" s="32" t="n">
        <v>1813.29</v>
      </c>
      <c r="U27" s="32" t="n">
        <v>1813.29</v>
      </c>
      <c r="V27" s="32" t="n">
        <v>1813.29</v>
      </c>
      <c r="W27" s="32" t="n">
        <v>1813.29</v>
      </c>
      <c r="X27" s="33" t="n">
        <v>431.33</v>
      </c>
      <c r="Y27" s="12" t="n">
        <f aca="false">X27/F27*100</f>
        <v>23.7871493252596</v>
      </c>
    </row>
    <row r="28" s="38" customFormat="true" ht="31.5" hidden="false" customHeight="false" outlineLevel="6" collapsed="false">
      <c r="A28" s="30" t="s">
        <v>30</v>
      </c>
      <c r="B28" s="31" t="s">
        <v>33</v>
      </c>
      <c r="C28" s="31" t="s">
        <v>35</v>
      </c>
      <c r="D28" s="31" t="s">
        <v>31</v>
      </c>
      <c r="E28" s="31"/>
      <c r="F28" s="32" t="n">
        <v>5</v>
      </c>
      <c r="G28" s="32" t="n">
        <v>5</v>
      </c>
      <c r="H28" s="32" t="n">
        <v>5</v>
      </c>
      <c r="I28" s="32" t="n">
        <v>5</v>
      </c>
      <c r="J28" s="32" t="n">
        <v>5</v>
      </c>
      <c r="K28" s="32" t="n">
        <v>5</v>
      </c>
      <c r="L28" s="32" t="n">
        <v>5</v>
      </c>
      <c r="M28" s="32" t="n">
        <v>5</v>
      </c>
      <c r="N28" s="32" t="n">
        <v>5</v>
      </c>
      <c r="O28" s="32" t="n">
        <v>5</v>
      </c>
      <c r="P28" s="32" t="n">
        <v>5</v>
      </c>
      <c r="Q28" s="32" t="n">
        <v>5</v>
      </c>
      <c r="R28" s="32" t="n">
        <v>5</v>
      </c>
      <c r="S28" s="32" t="n">
        <v>5</v>
      </c>
      <c r="T28" s="32" t="n">
        <v>5</v>
      </c>
      <c r="U28" s="32" t="n">
        <v>5</v>
      </c>
      <c r="V28" s="32" t="n">
        <v>5</v>
      </c>
      <c r="W28" s="32" t="n">
        <v>5</v>
      </c>
      <c r="X28" s="33" t="n">
        <v>0</v>
      </c>
      <c r="Y28" s="12" t="n">
        <f aca="false">X28/F28*100</f>
        <v>0</v>
      </c>
    </row>
    <row r="29" s="38" customFormat="true" ht="20.25" hidden="false" customHeight="true" outlineLevel="6" collapsed="false">
      <c r="A29" s="26" t="s">
        <v>36</v>
      </c>
      <c r="B29" s="27" t="s">
        <v>33</v>
      </c>
      <c r="C29" s="27" t="s">
        <v>35</v>
      </c>
      <c r="D29" s="27" t="s">
        <v>37</v>
      </c>
      <c r="E29" s="27"/>
      <c r="F29" s="28" t="n">
        <f aca="false">F30+F31</f>
        <v>70</v>
      </c>
      <c r="G29" s="28" t="n">
        <f aca="false">G30+G31</f>
        <v>70</v>
      </c>
      <c r="H29" s="28" t="n">
        <f aca="false">H30+H31</f>
        <v>70</v>
      </c>
      <c r="I29" s="28" t="n">
        <f aca="false">I30+I31</f>
        <v>70</v>
      </c>
      <c r="J29" s="28" t="n">
        <f aca="false">J30+J31</f>
        <v>70</v>
      </c>
      <c r="K29" s="28" t="n">
        <f aca="false">K30+K31</f>
        <v>70</v>
      </c>
      <c r="L29" s="28" t="n">
        <f aca="false">L30+L31</f>
        <v>70</v>
      </c>
      <c r="M29" s="28" t="n">
        <f aca="false">M30+M31</f>
        <v>70</v>
      </c>
      <c r="N29" s="28" t="n">
        <f aca="false">N30+N31</f>
        <v>70</v>
      </c>
      <c r="O29" s="28" t="n">
        <f aca="false">O30+O31</f>
        <v>70</v>
      </c>
      <c r="P29" s="28" t="n">
        <f aca="false">P30+P31</f>
        <v>70</v>
      </c>
      <c r="Q29" s="28" t="n">
        <f aca="false">Q30+Q31</f>
        <v>70</v>
      </c>
      <c r="R29" s="28" t="n">
        <f aca="false">R30+R31</f>
        <v>70</v>
      </c>
      <c r="S29" s="28" t="n">
        <f aca="false">S30+S31</f>
        <v>70</v>
      </c>
      <c r="T29" s="28" t="n">
        <f aca="false">T30+T31</f>
        <v>70</v>
      </c>
      <c r="U29" s="28" t="n">
        <f aca="false">U30+U31</f>
        <v>70</v>
      </c>
      <c r="V29" s="28" t="n">
        <f aca="false">V30+V31</f>
        <v>70</v>
      </c>
      <c r="W29" s="28" t="n">
        <f aca="false">W30+W31</f>
        <v>70</v>
      </c>
      <c r="X29" s="29" t="n">
        <f aca="false">X30+X31</f>
        <v>0</v>
      </c>
      <c r="Y29" s="12" t="n">
        <f aca="false">X29/F29*100</f>
        <v>0</v>
      </c>
    </row>
    <row r="30" s="38" customFormat="true" ht="31.5" hidden="false" customHeight="false" outlineLevel="6" collapsed="false">
      <c r="A30" s="30" t="s">
        <v>38</v>
      </c>
      <c r="B30" s="31" t="s">
        <v>33</v>
      </c>
      <c r="C30" s="31" t="s">
        <v>35</v>
      </c>
      <c r="D30" s="31" t="s">
        <v>39</v>
      </c>
      <c r="E30" s="31"/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3" t="n">
        <v>0</v>
      </c>
      <c r="Y30" s="12" t="n">
        <v>0</v>
      </c>
    </row>
    <row r="31" s="38" customFormat="true" ht="31.5" hidden="false" customHeight="false" outlineLevel="6" collapsed="false">
      <c r="A31" s="30" t="s">
        <v>40</v>
      </c>
      <c r="B31" s="31" t="s">
        <v>33</v>
      </c>
      <c r="C31" s="31" t="s">
        <v>35</v>
      </c>
      <c r="D31" s="31" t="s">
        <v>41</v>
      </c>
      <c r="E31" s="31"/>
      <c r="F31" s="32" t="n">
        <v>70</v>
      </c>
      <c r="G31" s="32" t="n">
        <v>70</v>
      </c>
      <c r="H31" s="32" t="n">
        <v>70</v>
      </c>
      <c r="I31" s="32" t="n">
        <v>70</v>
      </c>
      <c r="J31" s="32" t="n">
        <v>70</v>
      </c>
      <c r="K31" s="32" t="n">
        <v>70</v>
      </c>
      <c r="L31" s="32" t="n">
        <v>70</v>
      </c>
      <c r="M31" s="32" t="n">
        <v>70</v>
      </c>
      <c r="N31" s="32" t="n">
        <v>70</v>
      </c>
      <c r="O31" s="32" t="n">
        <v>70</v>
      </c>
      <c r="P31" s="32" t="n">
        <v>70</v>
      </c>
      <c r="Q31" s="32" t="n">
        <v>70</v>
      </c>
      <c r="R31" s="32" t="n">
        <v>70</v>
      </c>
      <c r="S31" s="32" t="n">
        <v>70</v>
      </c>
      <c r="T31" s="32" t="n">
        <v>70</v>
      </c>
      <c r="U31" s="32" t="n">
        <v>70</v>
      </c>
      <c r="V31" s="32" t="n">
        <v>70</v>
      </c>
      <c r="W31" s="32" t="n">
        <v>70</v>
      </c>
      <c r="X31" s="33" t="n">
        <v>0</v>
      </c>
      <c r="Y31" s="12" t="n">
        <f aca="false">X31/F31*100</f>
        <v>0</v>
      </c>
    </row>
    <row r="32" s="38" customFormat="true" ht="18.75" hidden="false" customHeight="false" outlineLevel="6" collapsed="false">
      <c r="A32" s="26" t="s">
        <v>42</v>
      </c>
      <c r="B32" s="27" t="s">
        <v>33</v>
      </c>
      <c r="C32" s="27" t="s">
        <v>35</v>
      </c>
      <c r="D32" s="27" t="s">
        <v>43</v>
      </c>
      <c r="E32" s="27"/>
      <c r="F32" s="28" t="n">
        <f aca="false">F33+F34</f>
        <v>5</v>
      </c>
      <c r="G32" s="28" t="n">
        <f aca="false">G33+G34</f>
        <v>5</v>
      </c>
      <c r="H32" s="28" t="n">
        <f aca="false">H33+H34</f>
        <v>5</v>
      </c>
      <c r="I32" s="28" t="n">
        <f aca="false">I33+I34</f>
        <v>5</v>
      </c>
      <c r="J32" s="28" t="n">
        <f aca="false">J33+J34</f>
        <v>5</v>
      </c>
      <c r="K32" s="28" t="n">
        <f aca="false">K33+K34</f>
        <v>5</v>
      </c>
      <c r="L32" s="28" t="n">
        <f aca="false">L33+L34</f>
        <v>5</v>
      </c>
      <c r="M32" s="28" t="n">
        <f aca="false">M33+M34</f>
        <v>5</v>
      </c>
      <c r="N32" s="28" t="n">
        <f aca="false">N33+N34</f>
        <v>5</v>
      </c>
      <c r="O32" s="28" t="n">
        <f aca="false">O33+O34</f>
        <v>5</v>
      </c>
      <c r="P32" s="28" t="n">
        <f aca="false">P33+P34</f>
        <v>5</v>
      </c>
      <c r="Q32" s="28" t="n">
        <f aca="false">Q33+Q34</f>
        <v>5</v>
      </c>
      <c r="R32" s="28" t="n">
        <f aca="false">R33+R34</f>
        <v>5</v>
      </c>
      <c r="S32" s="28" t="n">
        <f aca="false">S33+S34</f>
        <v>5</v>
      </c>
      <c r="T32" s="28" t="n">
        <f aca="false">T33+T34</f>
        <v>5</v>
      </c>
      <c r="U32" s="28" t="n">
        <f aca="false">U33+U34</f>
        <v>5</v>
      </c>
      <c r="V32" s="28" t="n">
        <f aca="false">V33+V34</f>
        <v>5</v>
      </c>
      <c r="W32" s="28" t="n">
        <f aca="false">W33+W34</f>
        <v>5</v>
      </c>
      <c r="X32" s="29" t="n">
        <f aca="false">X33+X34</f>
        <v>2.32</v>
      </c>
      <c r="Y32" s="12" t="n">
        <f aca="false">X32/F32*100</f>
        <v>46.4</v>
      </c>
    </row>
    <row r="33" s="38" customFormat="true" ht="21.75" hidden="false" customHeight="true" outlineLevel="6" collapsed="false">
      <c r="A33" s="30" t="s">
        <v>44</v>
      </c>
      <c r="B33" s="31" t="s">
        <v>33</v>
      </c>
      <c r="C33" s="31" t="s">
        <v>35</v>
      </c>
      <c r="D33" s="31" t="s">
        <v>45</v>
      </c>
      <c r="E33" s="31"/>
      <c r="F33" s="32" t="n">
        <v>2.4</v>
      </c>
      <c r="G33" s="32" t="n">
        <v>2.4</v>
      </c>
      <c r="H33" s="32" t="n">
        <v>2.4</v>
      </c>
      <c r="I33" s="32" t="n">
        <v>2.4</v>
      </c>
      <c r="J33" s="32" t="n">
        <v>2.4</v>
      </c>
      <c r="K33" s="32" t="n">
        <v>2.4</v>
      </c>
      <c r="L33" s="32" t="n">
        <v>2.4</v>
      </c>
      <c r="M33" s="32" t="n">
        <v>2.4</v>
      </c>
      <c r="N33" s="32" t="n">
        <v>2.4</v>
      </c>
      <c r="O33" s="32" t="n">
        <v>2.4</v>
      </c>
      <c r="P33" s="32" t="n">
        <v>2.4</v>
      </c>
      <c r="Q33" s="32" t="n">
        <v>2.4</v>
      </c>
      <c r="R33" s="32" t="n">
        <v>2.4</v>
      </c>
      <c r="S33" s="32" t="n">
        <v>2.4</v>
      </c>
      <c r="T33" s="32" t="n">
        <v>2.4</v>
      </c>
      <c r="U33" s="32" t="n">
        <v>2.4</v>
      </c>
      <c r="V33" s="32" t="n">
        <v>2.4</v>
      </c>
      <c r="W33" s="32" t="n">
        <v>2.4</v>
      </c>
      <c r="X33" s="33" t="n">
        <v>0.22</v>
      </c>
      <c r="Y33" s="12" t="n">
        <f aca="false">X33/F33*100</f>
        <v>9.16666666666667</v>
      </c>
    </row>
    <row r="34" s="38" customFormat="true" ht="18.75" hidden="false" customHeight="false" outlineLevel="6" collapsed="false">
      <c r="A34" s="30" t="s">
        <v>46</v>
      </c>
      <c r="B34" s="31" t="s">
        <v>33</v>
      </c>
      <c r="C34" s="31" t="s">
        <v>35</v>
      </c>
      <c r="D34" s="31" t="s">
        <v>47</v>
      </c>
      <c r="E34" s="31"/>
      <c r="F34" s="32" t="n">
        <v>2.6</v>
      </c>
      <c r="G34" s="32" t="n">
        <v>2.6</v>
      </c>
      <c r="H34" s="32" t="n">
        <v>2.6</v>
      </c>
      <c r="I34" s="32" t="n">
        <v>2.6</v>
      </c>
      <c r="J34" s="32" t="n">
        <v>2.6</v>
      </c>
      <c r="K34" s="32" t="n">
        <v>2.6</v>
      </c>
      <c r="L34" s="32" t="n">
        <v>2.6</v>
      </c>
      <c r="M34" s="32" t="n">
        <v>2.6</v>
      </c>
      <c r="N34" s="32" t="n">
        <v>2.6</v>
      </c>
      <c r="O34" s="32" t="n">
        <v>2.6</v>
      </c>
      <c r="P34" s="32" t="n">
        <v>2.6</v>
      </c>
      <c r="Q34" s="32" t="n">
        <v>2.6</v>
      </c>
      <c r="R34" s="32" t="n">
        <v>2.6</v>
      </c>
      <c r="S34" s="32" t="n">
        <v>2.6</v>
      </c>
      <c r="T34" s="32" t="n">
        <v>2.6</v>
      </c>
      <c r="U34" s="32" t="n">
        <v>2.6</v>
      </c>
      <c r="V34" s="32" t="n">
        <v>2.6</v>
      </c>
      <c r="W34" s="32" t="n">
        <v>2.6</v>
      </c>
      <c r="X34" s="33" t="n">
        <v>2.1</v>
      </c>
      <c r="Y34" s="12" t="n">
        <f aca="false">X34/F34*100</f>
        <v>80.7692307692308</v>
      </c>
    </row>
    <row r="35" customFormat="false" ht="32.25" hidden="false" customHeight="true" outlineLevel="6" collapsed="false">
      <c r="A35" s="22" t="s">
        <v>48</v>
      </c>
      <c r="B35" s="23" t="s">
        <v>33</v>
      </c>
      <c r="C35" s="23" t="s">
        <v>49</v>
      </c>
      <c r="D35" s="23" t="s">
        <v>17</v>
      </c>
      <c r="E35" s="23"/>
      <c r="F35" s="24" t="n">
        <f aca="false">F36</f>
        <v>1170.44</v>
      </c>
      <c r="G35" s="24" t="n">
        <f aca="false">G36</f>
        <v>1170.44</v>
      </c>
      <c r="H35" s="24" t="n">
        <f aca="false">H36</f>
        <v>1170.44</v>
      </c>
      <c r="I35" s="24" t="n">
        <f aca="false">I36</f>
        <v>1170.44</v>
      </c>
      <c r="J35" s="24" t="n">
        <f aca="false">J36</f>
        <v>1170.44</v>
      </c>
      <c r="K35" s="24" t="n">
        <f aca="false">K36</f>
        <v>1170.44</v>
      </c>
      <c r="L35" s="24" t="n">
        <f aca="false">L36</f>
        <v>1170.44</v>
      </c>
      <c r="M35" s="24" t="n">
        <f aca="false">M36</f>
        <v>1170.44</v>
      </c>
      <c r="N35" s="24" t="n">
        <f aca="false">N36</f>
        <v>1170.44</v>
      </c>
      <c r="O35" s="24" t="n">
        <f aca="false">O36</f>
        <v>1170.44</v>
      </c>
      <c r="P35" s="24" t="n">
        <f aca="false">P36</f>
        <v>1170.44</v>
      </c>
      <c r="Q35" s="24" t="n">
        <f aca="false">Q36</f>
        <v>1170.44</v>
      </c>
      <c r="R35" s="24" t="n">
        <f aca="false">R36</f>
        <v>1170.44</v>
      </c>
      <c r="S35" s="24" t="n">
        <f aca="false">S36</f>
        <v>1170.44</v>
      </c>
      <c r="T35" s="24" t="n">
        <f aca="false">T36</f>
        <v>1170.44</v>
      </c>
      <c r="U35" s="24" t="n">
        <f aca="false">U36</f>
        <v>1170.44</v>
      </c>
      <c r="V35" s="24" t="n">
        <f aca="false">V36</f>
        <v>1170.44</v>
      </c>
      <c r="W35" s="24" t="n">
        <f aca="false">W36</f>
        <v>1170.44</v>
      </c>
      <c r="X35" s="25" t="n">
        <f aca="false">X36</f>
        <v>235.14</v>
      </c>
      <c r="Y35" s="12" t="n">
        <f aca="false">X35/F35*100</f>
        <v>20.0898807286149</v>
      </c>
    </row>
    <row r="36" s="40" customFormat="true" ht="31.5" hidden="false" customHeight="false" outlineLevel="6" collapsed="false">
      <c r="A36" s="26" t="s">
        <v>26</v>
      </c>
      <c r="B36" s="27" t="s">
        <v>33</v>
      </c>
      <c r="C36" s="27" t="s">
        <v>49</v>
      </c>
      <c r="D36" s="27" t="s">
        <v>27</v>
      </c>
      <c r="E36" s="27"/>
      <c r="F36" s="28" t="n">
        <f aca="false">F37+F38</f>
        <v>1170.44</v>
      </c>
      <c r="G36" s="28" t="n">
        <f aca="false">G37+G38</f>
        <v>1170.44</v>
      </c>
      <c r="H36" s="28" t="n">
        <f aca="false">H37+H38</f>
        <v>1170.44</v>
      </c>
      <c r="I36" s="28" t="n">
        <f aca="false">I37+I38</f>
        <v>1170.44</v>
      </c>
      <c r="J36" s="28" t="n">
        <f aca="false">J37+J38</f>
        <v>1170.44</v>
      </c>
      <c r="K36" s="28" t="n">
        <f aca="false">K37+K38</f>
        <v>1170.44</v>
      </c>
      <c r="L36" s="28" t="n">
        <f aca="false">L37+L38</f>
        <v>1170.44</v>
      </c>
      <c r="M36" s="28" t="n">
        <f aca="false">M37+M38</f>
        <v>1170.44</v>
      </c>
      <c r="N36" s="28" t="n">
        <f aca="false">N37+N38</f>
        <v>1170.44</v>
      </c>
      <c r="O36" s="28" t="n">
        <f aca="false">O37+O38</f>
        <v>1170.44</v>
      </c>
      <c r="P36" s="28" t="n">
        <f aca="false">P37+P38</f>
        <v>1170.44</v>
      </c>
      <c r="Q36" s="28" t="n">
        <f aca="false">Q37+Q38</f>
        <v>1170.44</v>
      </c>
      <c r="R36" s="28" t="n">
        <f aca="false">R37+R38</f>
        <v>1170.44</v>
      </c>
      <c r="S36" s="28" t="n">
        <f aca="false">S37+S38</f>
        <v>1170.44</v>
      </c>
      <c r="T36" s="28" t="n">
        <f aca="false">T37+T38</f>
        <v>1170.44</v>
      </c>
      <c r="U36" s="28" t="n">
        <f aca="false">U37+U38</f>
        <v>1170.44</v>
      </c>
      <c r="V36" s="28" t="n">
        <f aca="false">V37+V38</f>
        <v>1170.44</v>
      </c>
      <c r="W36" s="28" t="n">
        <f aca="false">W37+W38</f>
        <v>1170.44</v>
      </c>
      <c r="X36" s="29" t="n">
        <f aca="false">X37+X38</f>
        <v>235.14</v>
      </c>
      <c r="Y36" s="12" t="n">
        <f aca="false">X36/F36*100</f>
        <v>20.0898807286149</v>
      </c>
    </row>
    <row r="37" s="40" customFormat="true" ht="18.75" hidden="false" customHeight="false" outlineLevel="6" collapsed="false">
      <c r="A37" s="30" t="s">
        <v>28</v>
      </c>
      <c r="B37" s="31" t="s">
        <v>33</v>
      </c>
      <c r="C37" s="31" t="s">
        <v>49</v>
      </c>
      <c r="D37" s="31" t="s">
        <v>29</v>
      </c>
      <c r="E37" s="31"/>
      <c r="F37" s="32" t="n">
        <v>1166.44</v>
      </c>
      <c r="G37" s="32" t="n">
        <v>1166.44</v>
      </c>
      <c r="H37" s="32" t="n">
        <v>1166.44</v>
      </c>
      <c r="I37" s="32" t="n">
        <v>1166.44</v>
      </c>
      <c r="J37" s="32" t="n">
        <v>1166.44</v>
      </c>
      <c r="K37" s="32" t="n">
        <v>1166.44</v>
      </c>
      <c r="L37" s="32" t="n">
        <v>1166.44</v>
      </c>
      <c r="M37" s="32" t="n">
        <v>1166.44</v>
      </c>
      <c r="N37" s="32" t="n">
        <v>1166.44</v>
      </c>
      <c r="O37" s="32" t="n">
        <v>1166.44</v>
      </c>
      <c r="P37" s="32" t="n">
        <v>1166.44</v>
      </c>
      <c r="Q37" s="32" t="n">
        <v>1166.44</v>
      </c>
      <c r="R37" s="32" t="n">
        <v>1166.44</v>
      </c>
      <c r="S37" s="32" t="n">
        <v>1166.44</v>
      </c>
      <c r="T37" s="32" t="n">
        <v>1166.44</v>
      </c>
      <c r="U37" s="32" t="n">
        <v>1166.44</v>
      </c>
      <c r="V37" s="32" t="n">
        <v>1166.44</v>
      </c>
      <c r="W37" s="32" t="n">
        <v>1166.44</v>
      </c>
      <c r="X37" s="33" t="n">
        <v>235.14</v>
      </c>
      <c r="Y37" s="12" t="n">
        <f aca="false">X37/F37*100</f>
        <v>20.1587737046055</v>
      </c>
    </row>
    <row r="38" s="40" customFormat="true" ht="31.5" hidden="false" customHeight="false" outlineLevel="6" collapsed="false">
      <c r="A38" s="30" t="s">
        <v>30</v>
      </c>
      <c r="B38" s="31" t="s">
        <v>33</v>
      </c>
      <c r="C38" s="31" t="s">
        <v>49</v>
      </c>
      <c r="D38" s="31" t="s">
        <v>31</v>
      </c>
      <c r="E38" s="31"/>
      <c r="F38" s="32" t="n">
        <v>4</v>
      </c>
      <c r="G38" s="32" t="n">
        <v>4</v>
      </c>
      <c r="H38" s="32" t="n">
        <v>4</v>
      </c>
      <c r="I38" s="32" t="n">
        <v>4</v>
      </c>
      <c r="J38" s="32" t="n">
        <v>4</v>
      </c>
      <c r="K38" s="32" t="n">
        <v>4</v>
      </c>
      <c r="L38" s="32" t="n">
        <v>4</v>
      </c>
      <c r="M38" s="32" t="n">
        <v>4</v>
      </c>
      <c r="N38" s="32" t="n">
        <v>4</v>
      </c>
      <c r="O38" s="32" t="n">
        <v>4</v>
      </c>
      <c r="P38" s="32" t="n">
        <v>4</v>
      </c>
      <c r="Q38" s="32" t="n">
        <v>4</v>
      </c>
      <c r="R38" s="32" t="n">
        <v>4</v>
      </c>
      <c r="S38" s="32" t="n">
        <v>4</v>
      </c>
      <c r="T38" s="32" t="n">
        <v>4</v>
      </c>
      <c r="U38" s="32" t="n">
        <v>4</v>
      </c>
      <c r="V38" s="32" t="n">
        <v>4</v>
      </c>
      <c r="W38" s="32" t="n">
        <v>4</v>
      </c>
      <c r="X38" s="33" t="n">
        <v>0</v>
      </c>
      <c r="Y38" s="12" t="n">
        <f aca="false">X38/F38*100</f>
        <v>0</v>
      </c>
    </row>
    <row r="39" s="40" customFormat="true" ht="31.5" hidden="false" customHeight="true" outlineLevel="6" collapsed="false">
      <c r="A39" s="22" t="s">
        <v>50</v>
      </c>
      <c r="B39" s="23" t="s">
        <v>33</v>
      </c>
      <c r="C39" s="23" t="s">
        <v>51</v>
      </c>
      <c r="D39" s="23" t="s">
        <v>17</v>
      </c>
      <c r="E39" s="23"/>
      <c r="F39" s="24" t="n">
        <f aca="false">F40</f>
        <v>192</v>
      </c>
      <c r="G39" s="24" t="n">
        <f aca="false">G40</f>
        <v>193</v>
      </c>
      <c r="H39" s="24" t="n">
        <f aca="false">H40</f>
        <v>194</v>
      </c>
      <c r="I39" s="24" t="n">
        <f aca="false">I40</f>
        <v>195</v>
      </c>
      <c r="J39" s="24" t="n">
        <f aca="false">J40</f>
        <v>196</v>
      </c>
      <c r="K39" s="24" t="n">
        <f aca="false">K40</f>
        <v>197</v>
      </c>
      <c r="L39" s="24" t="n">
        <f aca="false">L40</f>
        <v>198</v>
      </c>
      <c r="M39" s="24" t="n">
        <f aca="false">M40</f>
        <v>199</v>
      </c>
      <c r="N39" s="24" t="n">
        <f aca="false">N40</f>
        <v>200</v>
      </c>
      <c r="O39" s="24" t="n">
        <f aca="false">O40</f>
        <v>201</v>
      </c>
      <c r="P39" s="24" t="n">
        <f aca="false">P40</f>
        <v>202</v>
      </c>
      <c r="Q39" s="24" t="n">
        <f aca="false">Q40</f>
        <v>203</v>
      </c>
      <c r="R39" s="24" t="n">
        <f aca="false">R40</f>
        <v>204</v>
      </c>
      <c r="S39" s="24" t="n">
        <f aca="false">S40</f>
        <v>205</v>
      </c>
      <c r="T39" s="24" t="n">
        <f aca="false">T40</f>
        <v>206</v>
      </c>
      <c r="U39" s="24" t="n">
        <f aca="false">U40</f>
        <v>207</v>
      </c>
      <c r="V39" s="24" t="n">
        <f aca="false">V40</f>
        <v>208</v>
      </c>
      <c r="W39" s="24" t="n">
        <f aca="false">W40</f>
        <v>209</v>
      </c>
      <c r="X39" s="25" t="n">
        <f aca="false">X40</f>
        <v>0</v>
      </c>
      <c r="Y39" s="12" t="n">
        <f aca="false">X39/F39*100</f>
        <v>0</v>
      </c>
    </row>
    <row r="40" s="40" customFormat="true" ht="31.5" hidden="false" customHeight="false" outlineLevel="6" collapsed="false">
      <c r="A40" s="26" t="s">
        <v>52</v>
      </c>
      <c r="B40" s="27" t="s">
        <v>33</v>
      </c>
      <c r="C40" s="27" t="s">
        <v>51</v>
      </c>
      <c r="D40" s="27" t="s">
        <v>53</v>
      </c>
      <c r="E40" s="27"/>
      <c r="F40" s="28" t="n">
        <f aca="false">F41</f>
        <v>192</v>
      </c>
      <c r="G40" s="28" t="n">
        <f aca="false">G41</f>
        <v>193</v>
      </c>
      <c r="H40" s="28" t="n">
        <f aca="false">H41</f>
        <v>194</v>
      </c>
      <c r="I40" s="28" t="n">
        <f aca="false">I41</f>
        <v>195</v>
      </c>
      <c r="J40" s="28" t="n">
        <f aca="false">J41</f>
        <v>196</v>
      </c>
      <c r="K40" s="28" t="n">
        <f aca="false">K41</f>
        <v>197</v>
      </c>
      <c r="L40" s="28" t="n">
        <f aca="false">L41</f>
        <v>198</v>
      </c>
      <c r="M40" s="28" t="n">
        <f aca="false">M41</f>
        <v>199</v>
      </c>
      <c r="N40" s="28" t="n">
        <f aca="false">N41</f>
        <v>200</v>
      </c>
      <c r="O40" s="28" t="n">
        <f aca="false">O41</f>
        <v>201</v>
      </c>
      <c r="P40" s="28" t="n">
        <f aca="false">P41</f>
        <v>202</v>
      </c>
      <c r="Q40" s="28" t="n">
        <f aca="false">Q41</f>
        <v>203</v>
      </c>
      <c r="R40" s="28" t="n">
        <f aca="false">R41</f>
        <v>204</v>
      </c>
      <c r="S40" s="28" t="n">
        <f aca="false">S41</f>
        <v>205</v>
      </c>
      <c r="T40" s="28" t="n">
        <f aca="false">T41</f>
        <v>206</v>
      </c>
      <c r="U40" s="28" t="n">
        <f aca="false">U41</f>
        <v>207</v>
      </c>
      <c r="V40" s="28" t="n">
        <f aca="false">V41</f>
        <v>208</v>
      </c>
      <c r="W40" s="28" t="n">
        <f aca="false">W41</f>
        <v>209</v>
      </c>
      <c r="X40" s="29" t="n">
        <f aca="false">X41</f>
        <v>0</v>
      </c>
      <c r="Y40" s="12" t="n">
        <f aca="false">X40/F40*100</f>
        <v>0</v>
      </c>
    </row>
    <row r="41" s="40" customFormat="true" ht="31.5" hidden="false" customHeight="false" outlineLevel="6" collapsed="false">
      <c r="A41" s="30" t="s">
        <v>54</v>
      </c>
      <c r="B41" s="31" t="s">
        <v>33</v>
      </c>
      <c r="C41" s="31" t="s">
        <v>51</v>
      </c>
      <c r="D41" s="31" t="s">
        <v>55</v>
      </c>
      <c r="E41" s="31"/>
      <c r="F41" s="32" t="n">
        <v>192</v>
      </c>
      <c r="G41" s="32" t="n">
        <v>193</v>
      </c>
      <c r="H41" s="32" t="n">
        <v>194</v>
      </c>
      <c r="I41" s="32" t="n">
        <v>195</v>
      </c>
      <c r="J41" s="32" t="n">
        <v>196</v>
      </c>
      <c r="K41" s="32" t="n">
        <v>197</v>
      </c>
      <c r="L41" s="32" t="n">
        <v>198</v>
      </c>
      <c r="M41" s="32" t="n">
        <v>199</v>
      </c>
      <c r="N41" s="32" t="n">
        <v>200</v>
      </c>
      <c r="O41" s="32" t="n">
        <v>201</v>
      </c>
      <c r="P41" s="32" t="n">
        <v>202</v>
      </c>
      <c r="Q41" s="32" t="n">
        <v>203</v>
      </c>
      <c r="R41" s="32" t="n">
        <v>204</v>
      </c>
      <c r="S41" s="32" t="n">
        <v>205</v>
      </c>
      <c r="T41" s="32" t="n">
        <v>206</v>
      </c>
      <c r="U41" s="32" t="n">
        <v>207</v>
      </c>
      <c r="V41" s="32" t="n">
        <v>208</v>
      </c>
      <c r="W41" s="32" t="n">
        <v>209</v>
      </c>
      <c r="X41" s="33" t="n">
        <v>0</v>
      </c>
      <c r="Y41" s="12" t="n">
        <f aca="false">X41/F41*100</f>
        <v>0</v>
      </c>
    </row>
    <row r="42" s="40" customFormat="true" ht="49.5" hidden="false" customHeight="true" outlineLevel="3" collapsed="false">
      <c r="A42" s="34" t="s">
        <v>56</v>
      </c>
      <c r="B42" s="35" t="s">
        <v>57</v>
      </c>
      <c r="C42" s="35" t="s">
        <v>16</v>
      </c>
      <c r="D42" s="35" t="s">
        <v>17</v>
      </c>
      <c r="E42" s="35"/>
      <c r="F42" s="36" t="n">
        <f aca="false">F43</f>
        <v>6159.42</v>
      </c>
      <c r="G42" s="36" t="n">
        <f aca="false">G43</f>
        <v>6159.42</v>
      </c>
      <c r="H42" s="36" t="n">
        <f aca="false">H43</f>
        <v>6159.42</v>
      </c>
      <c r="I42" s="36" t="n">
        <f aca="false">I43</f>
        <v>6159.42</v>
      </c>
      <c r="J42" s="36" t="n">
        <f aca="false">J43</f>
        <v>6159.42</v>
      </c>
      <c r="K42" s="36" t="n">
        <f aca="false">K43</f>
        <v>6159.42</v>
      </c>
      <c r="L42" s="36" t="n">
        <f aca="false">L43</f>
        <v>6159.42</v>
      </c>
      <c r="M42" s="36" t="n">
        <f aca="false">M43</f>
        <v>6159.42</v>
      </c>
      <c r="N42" s="36" t="n">
        <f aca="false">N43</f>
        <v>6159.42</v>
      </c>
      <c r="O42" s="36" t="n">
        <f aca="false">O43</f>
        <v>6159.42</v>
      </c>
      <c r="P42" s="36" t="n">
        <f aca="false">P43</f>
        <v>6159.42</v>
      </c>
      <c r="Q42" s="36" t="n">
        <f aca="false">Q43</f>
        <v>6159.42</v>
      </c>
      <c r="R42" s="36" t="n">
        <f aca="false">R43</f>
        <v>6159.42</v>
      </c>
      <c r="S42" s="36" t="n">
        <f aca="false">S43</f>
        <v>6159.42</v>
      </c>
      <c r="T42" s="36" t="n">
        <f aca="false">T43</f>
        <v>6159.42</v>
      </c>
      <c r="U42" s="36" t="n">
        <f aca="false">U43</f>
        <v>6159.42</v>
      </c>
      <c r="V42" s="36" t="n">
        <f aca="false">V43</f>
        <v>6159.42</v>
      </c>
      <c r="W42" s="36" t="n">
        <f aca="false">W43</f>
        <v>6159.42</v>
      </c>
      <c r="X42" s="37" t="n">
        <f aca="false">X43</f>
        <v>1288.99</v>
      </c>
      <c r="Y42" s="12" t="n">
        <f aca="false">X42/F42*100</f>
        <v>20.9271327495121</v>
      </c>
    </row>
    <row r="43" s="40" customFormat="true" ht="33.75" hidden="false" customHeight="true" outlineLevel="3" collapsed="false">
      <c r="A43" s="18" t="s">
        <v>20</v>
      </c>
      <c r="B43" s="19" t="s">
        <v>57</v>
      </c>
      <c r="C43" s="19" t="s">
        <v>21</v>
      </c>
      <c r="D43" s="19" t="s">
        <v>17</v>
      </c>
      <c r="E43" s="19"/>
      <c r="F43" s="20" t="n">
        <f aca="false">F44</f>
        <v>6159.42</v>
      </c>
      <c r="G43" s="20" t="n">
        <f aca="false">G44</f>
        <v>6159.42</v>
      </c>
      <c r="H43" s="20" t="n">
        <f aca="false">H44</f>
        <v>6159.42</v>
      </c>
      <c r="I43" s="20" t="n">
        <f aca="false">I44</f>
        <v>6159.42</v>
      </c>
      <c r="J43" s="20" t="n">
        <f aca="false">J44</f>
        <v>6159.42</v>
      </c>
      <c r="K43" s="20" t="n">
        <f aca="false">K44</f>
        <v>6159.42</v>
      </c>
      <c r="L43" s="20" t="n">
        <f aca="false">L44</f>
        <v>6159.42</v>
      </c>
      <c r="M43" s="20" t="n">
        <f aca="false">M44</f>
        <v>6159.42</v>
      </c>
      <c r="N43" s="20" t="n">
        <f aca="false">N44</f>
        <v>6159.42</v>
      </c>
      <c r="O43" s="20" t="n">
        <f aca="false">O44</f>
        <v>6159.42</v>
      </c>
      <c r="P43" s="20" t="n">
        <f aca="false">P44</f>
        <v>6159.42</v>
      </c>
      <c r="Q43" s="20" t="n">
        <f aca="false">Q44</f>
        <v>6159.42</v>
      </c>
      <c r="R43" s="20" t="n">
        <f aca="false">R44</f>
        <v>6159.42</v>
      </c>
      <c r="S43" s="20" t="n">
        <f aca="false">S44</f>
        <v>6159.42</v>
      </c>
      <c r="T43" s="20" t="n">
        <f aca="false">T44</f>
        <v>6159.42</v>
      </c>
      <c r="U43" s="20" t="n">
        <f aca="false">U44</f>
        <v>6159.42</v>
      </c>
      <c r="V43" s="20" t="n">
        <f aca="false">V44</f>
        <v>6159.42</v>
      </c>
      <c r="W43" s="20" t="n">
        <f aca="false">W44</f>
        <v>6159.42</v>
      </c>
      <c r="X43" s="21" t="n">
        <f aca="false">X44</f>
        <v>1288.99</v>
      </c>
      <c r="Y43" s="12" t="n">
        <f aca="false">X43/F43*100</f>
        <v>20.9271327495121</v>
      </c>
    </row>
    <row r="44" s="40" customFormat="true" ht="37.5" hidden="false" customHeight="true" outlineLevel="3" collapsed="false">
      <c r="A44" s="18" t="s">
        <v>22</v>
      </c>
      <c r="B44" s="19" t="s">
        <v>57</v>
      </c>
      <c r="C44" s="19" t="s">
        <v>23</v>
      </c>
      <c r="D44" s="19" t="s">
        <v>17</v>
      </c>
      <c r="E44" s="19"/>
      <c r="F44" s="20" t="n">
        <f aca="false">F45</f>
        <v>6159.42</v>
      </c>
      <c r="G44" s="20" t="n">
        <f aca="false">G45</f>
        <v>6159.42</v>
      </c>
      <c r="H44" s="20" t="n">
        <f aca="false">H45</f>
        <v>6159.42</v>
      </c>
      <c r="I44" s="20" t="n">
        <f aca="false">I45</f>
        <v>6159.42</v>
      </c>
      <c r="J44" s="20" t="n">
        <f aca="false">J45</f>
        <v>6159.42</v>
      </c>
      <c r="K44" s="20" t="n">
        <f aca="false">K45</f>
        <v>6159.42</v>
      </c>
      <c r="L44" s="20" t="n">
        <f aca="false">L45</f>
        <v>6159.42</v>
      </c>
      <c r="M44" s="20" t="n">
        <f aca="false">M45</f>
        <v>6159.42</v>
      </c>
      <c r="N44" s="20" t="n">
        <f aca="false">N45</f>
        <v>6159.42</v>
      </c>
      <c r="O44" s="20" t="n">
        <f aca="false">O45</f>
        <v>6159.42</v>
      </c>
      <c r="P44" s="20" t="n">
        <f aca="false">P45</f>
        <v>6159.42</v>
      </c>
      <c r="Q44" s="20" t="n">
        <f aca="false">Q45</f>
        <v>6159.42</v>
      </c>
      <c r="R44" s="20" t="n">
        <f aca="false">R45</f>
        <v>6159.42</v>
      </c>
      <c r="S44" s="20" t="n">
        <f aca="false">S45</f>
        <v>6159.42</v>
      </c>
      <c r="T44" s="20" t="n">
        <f aca="false">T45</f>
        <v>6159.42</v>
      </c>
      <c r="U44" s="20" t="n">
        <f aca="false">U45</f>
        <v>6159.42</v>
      </c>
      <c r="V44" s="20" t="n">
        <f aca="false">V45</f>
        <v>6159.42</v>
      </c>
      <c r="W44" s="20" t="n">
        <f aca="false">W45</f>
        <v>6159.42</v>
      </c>
      <c r="X44" s="21" t="n">
        <f aca="false">X45</f>
        <v>1288.99</v>
      </c>
      <c r="Y44" s="12" t="n">
        <f aca="false">X44/F44*100</f>
        <v>20.9271327495121</v>
      </c>
    </row>
    <row r="45" s="40" customFormat="true" ht="47.25" hidden="false" customHeight="false" outlineLevel="4" collapsed="false">
      <c r="A45" s="39" t="s">
        <v>34</v>
      </c>
      <c r="B45" s="23" t="s">
        <v>57</v>
      </c>
      <c r="C45" s="23" t="s">
        <v>35</v>
      </c>
      <c r="D45" s="23" t="s">
        <v>17</v>
      </c>
      <c r="E45" s="23"/>
      <c r="F45" s="24" t="n">
        <f aca="false">F46+F49+F52</f>
        <v>6159.42</v>
      </c>
      <c r="G45" s="24" t="n">
        <f aca="false">G46+G49+G52</f>
        <v>6159.42</v>
      </c>
      <c r="H45" s="24" t="n">
        <f aca="false">H46+H49+H52</f>
        <v>6159.42</v>
      </c>
      <c r="I45" s="24" t="n">
        <f aca="false">I46+I49+I52</f>
        <v>6159.42</v>
      </c>
      <c r="J45" s="24" t="n">
        <f aca="false">J46+J49+J52</f>
        <v>6159.42</v>
      </c>
      <c r="K45" s="24" t="n">
        <f aca="false">K46+K49+K52</f>
        <v>6159.42</v>
      </c>
      <c r="L45" s="24" t="n">
        <f aca="false">L46+L49+L52</f>
        <v>6159.42</v>
      </c>
      <c r="M45" s="24" t="n">
        <f aca="false">M46+M49+M52</f>
        <v>6159.42</v>
      </c>
      <c r="N45" s="24" t="n">
        <f aca="false">N46+N49+N52</f>
        <v>6159.42</v>
      </c>
      <c r="O45" s="24" t="n">
        <f aca="false">O46+O49+O52</f>
        <v>6159.42</v>
      </c>
      <c r="P45" s="24" t="n">
        <f aca="false">P46+P49+P52</f>
        <v>6159.42</v>
      </c>
      <c r="Q45" s="24" t="n">
        <f aca="false">Q46+Q49+Q52</f>
        <v>6159.42</v>
      </c>
      <c r="R45" s="24" t="n">
        <f aca="false">R46+R49+R52</f>
        <v>6159.42</v>
      </c>
      <c r="S45" s="24" t="n">
        <f aca="false">S46+S49+S52</f>
        <v>6159.42</v>
      </c>
      <c r="T45" s="24" t="n">
        <f aca="false">T46+T49+T52</f>
        <v>6159.42</v>
      </c>
      <c r="U45" s="24" t="n">
        <f aca="false">U46+U49+U52</f>
        <v>6159.42</v>
      </c>
      <c r="V45" s="24" t="n">
        <f aca="false">V46+V49+V52</f>
        <v>6159.42</v>
      </c>
      <c r="W45" s="24" t="n">
        <f aca="false">W46+W49+W52</f>
        <v>6159.42</v>
      </c>
      <c r="X45" s="25" t="n">
        <f aca="false">X46+X49+X52</f>
        <v>1288.99</v>
      </c>
      <c r="Y45" s="12" t="n">
        <f aca="false">X45/F45*100</f>
        <v>20.9271327495121</v>
      </c>
    </row>
    <row r="46" s="40" customFormat="true" ht="31.5" hidden="false" customHeight="false" outlineLevel="5" collapsed="false">
      <c r="A46" s="26" t="s">
        <v>26</v>
      </c>
      <c r="B46" s="27" t="s">
        <v>57</v>
      </c>
      <c r="C46" s="27" t="s">
        <v>35</v>
      </c>
      <c r="D46" s="27" t="s">
        <v>27</v>
      </c>
      <c r="E46" s="27"/>
      <c r="F46" s="28" t="n">
        <f aca="false">F47+F48</f>
        <v>6040.2</v>
      </c>
      <c r="G46" s="28" t="n">
        <f aca="false">G47+G48</f>
        <v>6040.2</v>
      </c>
      <c r="H46" s="28" t="n">
        <f aca="false">H47+H48</f>
        <v>6040.2</v>
      </c>
      <c r="I46" s="28" t="n">
        <f aca="false">I47+I48</f>
        <v>6040.2</v>
      </c>
      <c r="J46" s="28" t="n">
        <f aca="false">J47+J48</f>
        <v>6040.2</v>
      </c>
      <c r="K46" s="28" t="n">
        <f aca="false">K47+K48</f>
        <v>6040.2</v>
      </c>
      <c r="L46" s="28" t="n">
        <f aca="false">L47+L48</f>
        <v>6040.2</v>
      </c>
      <c r="M46" s="28" t="n">
        <f aca="false">M47+M48</f>
        <v>6040.2</v>
      </c>
      <c r="N46" s="28" t="n">
        <f aca="false">N47+N48</f>
        <v>6040.2</v>
      </c>
      <c r="O46" s="28" t="n">
        <f aca="false">O47+O48</f>
        <v>6040.2</v>
      </c>
      <c r="P46" s="28" t="n">
        <f aca="false">P47+P48</f>
        <v>6040.2</v>
      </c>
      <c r="Q46" s="28" t="n">
        <f aca="false">Q47+Q48</f>
        <v>6040.2</v>
      </c>
      <c r="R46" s="28" t="n">
        <f aca="false">R47+R48</f>
        <v>6040.2</v>
      </c>
      <c r="S46" s="28" t="n">
        <f aca="false">S47+S48</f>
        <v>6040.2</v>
      </c>
      <c r="T46" s="28" t="n">
        <f aca="false">T47+T48</f>
        <v>6040.2</v>
      </c>
      <c r="U46" s="28" t="n">
        <f aca="false">U47+U48</f>
        <v>6040.2</v>
      </c>
      <c r="V46" s="28" t="n">
        <f aca="false">V47+V48</f>
        <v>6040.2</v>
      </c>
      <c r="W46" s="28" t="n">
        <f aca="false">W47+W48</f>
        <v>6040.2</v>
      </c>
      <c r="X46" s="29" t="n">
        <f aca="false">X47+X48</f>
        <v>1280.27</v>
      </c>
      <c r="Y46" s="12" t="n">
        <f aca="false">X46/F46*100</f>
        <v>21.1958213304195</v>
      </c>
    </row>
    <row r="47" s="40" customFormat="true" ht="18.75" hidden="false" customHeight="false" outlineLevel="5" collapsed="false">
      <c r="A47" s="30" t="s">
        <v>28</v>
      </c>
      <c r="B47" s="31" t="s">
        <v>57</v>
      </c>
      <c r="C47" s="31" t="s">
        <v>35</v>
      </c>
      <c r="D47" s="31" t="s">
        <v>29</v>
      </c>
      <c r="E47" s="31"/>
      <c r="F47" s="32" t="n">
        <v>6040.2</v>
      </c>
      <c r="G47" s="32" t="n">
        <v>6040.2</v>
      </c>
      <c r="H47" s="32" t="n">
        <v>6040.2</v>
      </c>
      <c r="I47" s="32" t="n">
        <v>6040.2</v>
      </c>
      <c r="J47" s="32" t="n">
        <v>6040.2</v>
      </c>
      <c r="K47" s="32" t="n">
        <v>6040.2</v>
      </c>
      <c r="L47" s="32" t="n">
        <v>6040.2</v>
      </c>
      <c r="M47" s="32" t="n">
        <v>6040.2</v>
      </c>
      <c r="N47" s="32" t="n">
        <v>6040.2</v>
      </c>
      <c r="O47" s="32" t="n">
        <v>6040.2</v>
      </c>
      <c r="P47" s="32" t="n">
        <v>6040.2</v>
      </c>
      <c r="Q47" s="32" t="n">
        <v>6040.2</v>
      </c>
      <c r="R47" s="32" t="n">
        <v>6040.2</v>
      </c>
      <c r="S47" s="32" t="n">
        <v>6040.2</v>
      </c>
      <c r="T47" s="32" t="n">
        <v>6040.2</v>
      </c>
      <c r="U47" s="32" t="n">
        <v>6040.2</v>
      </c>
      <c r="V47" s="32" t="n">
        <v>6040.2</v>
      </c>
      <c r="W47" s="32" t="n">
        <v>6040.2</v>
      </c>
      <c r="X47" s="33" t="n">
        <v>1280.27</v>
      </c>
      <c r="Y47" s="12" t="n">
        <f aca="false">X47/F47*100</f>
        <v>21.1958213304195</v>
      </c>
    </row>
    <row r="48" s="40" customFormat="true" ht="31.5" hidden="false" customHeight="false" outlineLevel="5" collapsed="false">
      <c r="A48" s="30" t="s">
        <v>30</v>
      </c>
      <c r="B48" s="31" t="s">
        <v>57</v>
      </c>
      <c r="C48" s="31" t="s">
        <v>35</v>
      </c>
      <c r="D48" s="31" t="s">
        <v>31</v>
      </c>
      <c r="E48" s="31"/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3" t="n">
        <v>0</v>
      </c>
      <c r="Y48" s="12" t="n">
        <v>0</v>
      </c>
    </row>
    <row r="49" s="40" customFormat="true" ht="31.5" hidden="false" customHeight="false" outlineLevel="5" collapsed="false">
      <c r="A49" s="26" t="s">
        <v>36</v>
      </c>
      <c r="B49" s="27" t="s">
        <v>57</v>
      </c>
      <c r="C49" s="27" t="s">
        <v>35</v>
      </c>
      <c r="D49" s="27" t="s">
        <v>37</v>
      </c>
      <c r="E49" s="27"/>
      <c r="F49" s="28" t="n">
        <f aca="false">F50+F51</f>
        <v>94.2</v>
      </c>
      <c r="G49" s="28" t="n">
        <f aca="false">G50+G51</f>
        <v>94.2</v>
      </c>
      <c r="H49" s="28" t="n">
        <f aca="false">H50+H51</f>
        <v>94.2</v>
      </c>
      <c r="I49" s="28" t="n">
        <f aca="false">I50+I51</f>
        <v>94.2</v>
      </c>
      <c r="J49" s="28" t="n">
        <f aca="false">J50+J51</f>
        <v>94.2</v>
      </c>
      <c r="K49" s="28" t="n">
        <f aca="false">K50+K51</f>
        <v>94.2</v>
      </c>
      <c r="L49" s="28" t="n">
        <f aca="false">L50+L51</f>
        <v>94.2</v>
      </c>
      <c r="M49" s="28" t="n">
        <f aca="false">M50+M51</f>
        <v>94.2</v>
      </c>
      <c r="N49" s="28" t="n">
        <f aca="false">N50+N51</f>
        <v>94.2</v>
      </c>
      <c r="O49" s="28" t="n">
        <f aca="false">O50+O51</f>
        <v>94.2</v>
      </c>
      <c r="P49" s="28" t="n">
        <f aca="false">P50+P51</f>
        <v>94.2</v>
      </c>
      <c r="Q49" s="28" t="n">
        <f aca="false">Q50+Q51</f>
        <v>94.2</v>
      </c>
      <c r="R49" s="28" t="n">
        <f aca="false">R50+R51</f>
        <v>94.2</v>
      </c>
      <c r="S49" s="28" t="n">
        <f aca="false">S50+S51</f>
        <v>94.2</v>
      </c>
      <c r="T49" s="28" t="n">
        <f aca="false">T50+T51</f>
        <v>94.2</v>
      </c>
      <c r="U49" s="28" t="n">
        <f aca="false">U50+U51</f>
        <v>94.2</v>
      </c>
      <c r="V49" s="28" t="n">
        <f aca="false">V50+V51</f>
        <v>94.2</v>
      </c>
      <c r="W49" s="28" t="n">
        <f aca="false">W50+W51</f>
        <v>94.2</v>
      </c>
      <c r="X49" s="29" t="n">
        <f aca="false">X50+X51</f>
        <v>0</v>
      </c>
      <c r="Y49" s="12" t="n">
        <f aca="false">X49/F49*100</f>
        <v>0</v>
      </c>
    </row>
    <row r="50" s="40" customFormat="true" ht="31.5" hidden="false" customHeight="false" outlineLevel="5" collapsed="false">
      <c r="A50" s="30" t="s">
        <v>38</v>
      </c>
      <c r="B50" s="31" t="s">
        <v>57</v>
      </c>
      <c r="C50" s="31" t="s">
        <v>35</v>
      </c>
      <c r="D50" s="31" t="s">
        <v>39</v>
      </c>
      <c r="E50" s="31"/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3" t="n">
        <v>0</v>
      </c>
      <c r="Y50" s="12" t="n">
        <v>0</v>
      </c>
    </row>
    <row r="51" s="40" customFormat="true" ht="31.5" hidden="false" customHeight="false" outlineLevel="5" collapsed="false">
      <c r="A51" s="30" t="s">
        <v>40</v>
      </c>
      <c r="B51" s="31" t="s">
        <v>57</v>
      </c>
      <c r="C51" s="31" t="s">
        <v>35</v>
      </c>
      <c r="D51" s="31" t="s">
        <v>41</v>
      </c>
      <c r="E51" s="31"/>
      <c r="F51" s="32" t="n">
        <v>94.2</v>
      </c>
      <c r="G51" s="32" t="n">
        <v>94.2</v>
      </c>
      <c r="H51" s="32" t="n">
        <v>94.2</v>
      </c>
      <c r="I51" s="32" t="n">
        <v>94.2</v>
      </c>
      <c r="J51" s="32" t="n">
        <v>94.2</v>
      </c>
      <c r="K51" s="32" t="n">
        <v>94.2</v>
      </c>
      <c r="L51" s="32" t="n">
        <v>94.2</v>
      </c>
      <c r="M51" s="32" t="n">
        <v>94.2</v>
      </c>
      <c r="N51" s="32" t="n">
        <v>94.2</v>
      </c>
      <c r="O51" s="32" t="n">
        <v>94.2</v>
      </c>
      <c r="P51" s="32" t="n">
        <v>94.2</v>
      </c>
      <c r="Q51" s="32" t="n">
        <v>94.2</v>
      </c>
      <c r="R51" s="32" t="n">
        <v>94.2</v>
      </c>
      <c r="S51" s="32" t="n">
        <v>94.2</v>
      </c>
      <c r="T51" s="32" t="n">
        <v>94.2</v>
      </c>
      <c r="U51" s="32" t="n">
        <v>94.2</v>
      </c>
      <c r="V51" s="32" t="n">
        <v>94.2</v>
      </c>
      <c r="W51" s="32" t="n">
        <v>94.2</v>
      </c>
      <c r="X51" s="33" t="n">
        <v>0</v>
      </c>
      <c r="Y51" s="12" t="n">
        <f aca="false">X51/F51*100</f>
        <v>0</v>
      </c>
    </row>
    <row r="52" s="40" customFormat="true" ht="18.75" hidden="false" customHeight="false" outlineLevel="5" collapsed="false">
      <c r="A52" s="26" t="s">
        <v>42</v>
      </c>
      <c r="B52" s="27" t="s">
        <v>57</v>
      </c>
      <c r="C52" s="27" t="s">
        <v>35</v>
      </c>
      <c r="D52" s="27" t="s">
        <v>43</v>
      </c>
      <c r="E52" s="27"/>
      <c r="F52" s="28" t="n">
        <f aca="false">F53+F54</f>
        <v>25.02</v>
      </c>
      <c r="G52" s="28" t="n">
        <f aca="false">G53+G54</f>
        <v>25.02</v>
      </c>
      <c r="H52" s="28" t="n">
        <f aca="false">H53+H54</f>
        <v>25.02</v>
      </c>
      <c r="I52" s="28" t="n">
        <f aca="false">I53+I54</f>
        <v>25.02</v>
      </c>
      <c r="J52" s="28" t="n">
        <f aca="false">J53+J54</f>
        <v>25.02</v>
      </c>
      <c r="K52" s="28" t="n">
        <f aca="false">K53+K54</f>
        <v>25.02</v>
      </c>
      <c r="L52" s="28" t="n">
        <f aca="false">L53+L54</f>
        <v>25.02</v>
      </c>
      <c r="M52" s="28" t="n">
        <f aca="false">M53+M54</f>
        <v>25.02</v>
      </c>
      <c r="N52" s="28" t="n">
        <f aca="false">N53+N54</f>
        <v>25.02</v>
      </c>
      <c r="O52" s="28" t="n">
        <f aca="false">O53+O54</f>
        <v>25.02</v>
      </c>
      <c r="P52" s="28" t="n">
        <f aca="false">P53+P54</f>
        <v>25.02</v>
      </c>
      <c r="Q52" s="28" t="n">
        <f aca="false">Q53+Q54</f>
        <v>25.02</v>
      </c>
      <c r="R52" s="28" t="n">
        <f aca="false">R53+R54</f>
        <v>25.02</v>
      </c>
      <c r="S52" s="28" t="n">
        <f aca="false">S53+S54</f>
        <v>25.02</v>
      </c>
      <c r="T52" s="28" t="n">
        <f aca="false">T53+T54</f>
        <v>25.02</v>
      </c>
      <c r="U52" s="28" t="n">
        <f aca="false">U53+U54</f>
        <v>25.02</v>
      </c>
      <c r="V52" s="28" t="n">
        <f aca="false">V53+V54</f>
        <v>25.02</v>
      </c>
      <c r="W52" s="28" t="n">
        <f aca="false">W53+W54</f>
        <v>25.02</v>
      </c>
      <c r="X52" s="29" t="n">
        <f aca="false">X53+X54</f>
        <v>8.72</v>
      </c>
      <c r="Y52" s="12" t="n">
        <f aca="false">X52/F52*100</f>
        <v>34.8521183053557</v>
      </c>
    </row>
    <row r="53" s="40" customFormat="true" ht="31.5" hidden="false" customHeight="false" outlineLevel="5" collapsed="false">
      <c r="A53" s="30" t="s">
        <v>44</v>
      </c>
      <c r="B53" s="31" t="s">
        <v>57</v>
      </c>
      <c r="C53" s="31" t="s">
        <v>35</v>
      </c>
      <c r="D53" s="31" t="s">
        <v>45</v>
      </c>
      <c r="E53" s="31"/>
      <c r="F53" s="32" t="n">
        <v>5.9</v>
      </c>
      <c r="G53" s="32" t="n">
        <v>5.9</v>
      </c>
      <c r="H53" s="32" t="n">
        <v>5.9</v>
      </c>
      <c r="I53" s="32" t="n">
        <v>5.9</v>
      </c>
      <c r="J53" s="32" t="n">
        <v>5.9</v>
      </c>
      <c r="K53" s="32" t="n">
        <v>5.9</v>
      </c>
      <c r="L53" s="32" t="n">
        <v>5.9</v>
      </c>
      <c r="M53" s="32" t="n">
        <v>5.9</v>
      </c>
      <c r="N53" s="32" t="n">
        <v>5.9</v>
      </c>
      <c r="O53" s="32" t="n">
        <v>5.9</v>
      </c>
      <c r="P53" s="32" t="n">
        <v>5.9</v>
      </c>
      <c r="Q53" s="32" t="n">
        <v>5.9</v>
      </c>
      <c r="R53" s="32" t="n">
        <v>5.9</v>
      </c>
      <c r="S53" s="32" t="n">
        <v>5.9</v>
      </c>
      <c r="T53" s="32" t="n">
        <v>5.9</v>
      </c>
      <c r="U53" s="32" t="n">
        <v>5.9</v>
      </c>
      <c r="V53" s="32" t="n">
        <v>5.9</v>
      </c>
      <c r="W53" s="32" t="n">
        <v>5.9</v>
      </c>
      <c r="X53" s="33" t="n">
        <v>2.3</v>
      </c>
      <c r="Y53" s="12" t="n">
        <f aca="false">X53/F53*100</f>
        <v>38.9830508474576</v>
      </c>
    </row>
    <row r="54" s="40" customFormat="true" ht="18.75" hidden="false" customHeight="false" outlineLevel="5" collapsed="false">
      <c r="A54" s="30" t="s">
        <v>46</v>
      </c>
      <c r="B54" s="31" t="s">
        <v>57</v>
      </c>
      <c r="C54" s="31" t="s">
        <v>35</v>
      </c>
      <c r="D54" s="31" t="s">
        <v>47</v>
      </c>
      <c r="E54" s="31"/>
      <c r="F54" s="32" t="n">
        <v>19.12</v>
      </c>
      <c r="G54" s="32" t="n">
        <v>19.12</v>
      </c>
      <c r="H54" s="32" t="n">
        <v>19.12</v>
      </c>
      <c r="I54" s="32" t="n">
        <v>19.12</v>
      </c>
      <c r="J54" s="32" t="n">
        <v>19.12</v>
      </c>
      <c r="K54" s="32" t="n">
        <v>19.12</v>
      </c>
      <c r="L54" s="32" t="n">
        <v>19.12</v>
      </c>
      <c r="M54" s="32" t="n">
        <v>19.12</v>
      </c>
      <c r="N54" s="32" t="n">
        <v>19.12</v>
      </c>
      <c r="O54" s="32" t="n">
        <v>19.12</v>
      </c>
      <c r="P54" s="32" t="n">
        <v>19.12</v>
      </c>
      <c r="Q54" s="32" t="n">
        <v>19.12</v>
      </c>
      <c r="R54" s="32" t="n">
        <v>19.12</v>
      </c>
      <c r="S54" s="32" t="n">
        <v>19.12</v>
      </c>
      <c r="T54" s="32" t="n">
        <v>19.12</v>
      </c>
      <c r="U54" s="32" t="n">
        <v>19.12</v>
      </c>
      <c r="V54" s="32" t="n">
        <v>19.12</v>
      </c>
      <c r="W54" s="32" t="n">
        <v>19.12</v>
      </c>
      <c r="X54" s="33" t="n">
        <v>6.42</v>
      </c>
      <c r="Y54" s="12" t="n">
        <f aca="false">X54/F54*100</f>
        <v>33.5774058577406</v>
      </c>
    </row>
    <row r="55" s="40" customFormat="true" ht="18.75" hidden="false" customHeight="false" outlineLevel="5" collapsed="false">
      <c r="A55" s="34" t="s">
        <v>58</v>
      </c>
      <c r="B55" s="35" t="s">
        <v>59</v>
      </c>
      <c r="C55" s="35" t="s">
        <v>16</v>
      </c>
      <c r="D55" s="35" t="s">
        <v>17</v>
      </c>
      <c r="E55" s="35"/>
      <c r="F55" s="36" t="n">
        <f aca="false">F56</f>
        <v>0</v>
      </c>
      <c r="G55" s="36" t="n">
        <f aca="false">G56</f>
        <v>1</v>
      </c>
      <c r="H55" s="36" t="n">
        <f aca="false">H56</f>
        <v>2</v>
      </c>
      <c r="I55" s="36" t="n">
        <f aca="false">I56</f>
        <v>3</v>
      </c>
      <c r="J55" s="36" t="n">
        <f aca="false">J56</f>
        <v>4</v>
      </c>
      <c r="K55" s="36" t="n">
        <f aca="false">K56</f>
        <v>5</v>
      </c>
      <c r="L55" s="36" t="n">
        <f aca="false">L56</f>
        <v>6</v>
      </c>
      <c r="M55" s="36" t="n">
        <f aca="false">M56</f>
        <v>7</v>
      </c>
      <c r="N55" s="36" t="n">
        <f aca="false">N56</f>
        <v>8</v>
      </c>
      <c r="O55" s="36" t="n">
        <f aca="false">O56</f>
        <v>9</v>
      </c>
      <c r="P55" s="36" t="n">
        <f aca="false">P56</f>
        <v>10</v>
      </c>
      <c r="Q55" s="36" t="n">
        <f aca="false">Q56</f>
        <v>11</v>
      </c>
      <c r="R55" s="36" t="n">
        <f aca="false">R56</f>
        <v>12</v>
      </c>
      <c r="S55" s="36" t="n">
        <f aca="false">S56</f>
        <v>13</v>
      </c>
      <c r="T55" s="36" t="n">
        <f aca="false">T56</f>
        <v>14</v>
      </c>
      <c r="U55" s="36" t="n">
        <f aca="false">U56</f>
        <v>15</v>
      </c>
      <c r="V55" s="36" t="n">
        <f aca="false">V56</f>
        <v>16</v>
      </c>
      <c r="W55" s="36" t="n">
        <f aca="false">W56</f>
        <v>17</v>
      </c>
      <c r="X55" s="37" t="n">
        <f aca="false">X56</f>
        <v>0</v>
      </c>
      <c r="Y55" s="12" t="n">
        <v>0</v>
      </c>
    </row>
    <row r="56" s="40" customFormat="true" ht="31.5" hidden="false" customHeight="false" outlineLevel="5" collapsed="false">
      <c r="A56" s="18" t="s">
        <v>20</v>
      </c>
      <c r="B56" s="35" t="s">
        <v>59</v>
      </c>
      <c r="C56" s="35" t="s">
        <v>21</v>
      </c>
      <c r="D56" s="35" t="s">
        <v>17</v>
      </c>
      <c r="E56" s="35"/>
      <c r="F56" s="36" t="n">
        <f aca="false">F57</f>
        <v>0</v>
      </c>
      <c r="G56" s="36" t="n">
        <f aca="false">G57</f>
        <v>1</v>
      </c>
      <c r="H56" s="36" t="n">
        <f aca="false">H57</f>
        <v>2</v>
      </c>
      <c r="I56" s="36" t="n">
        <f aca="false">I57</f>
        <v>3</v>
      </c>
      <c r="J56" s="36" t="n">
        <f aca="false">J57</f>
        <v>4</v>
      </c>
      <c r="K56" s="36" t="n">
        <f aca="false">K57</f>
        <v>5</v>
      </c>
      <c r="L56" s="36" t="n">
        <f aca="false">L57</f>
        <v>6</v>
      </c>
      <c r="M56" s="36" t="n">
        <f aca="false">M57</f>
        <v>7</v>
      </c>
      <c r="N56" s="36" t="n">
        <f aca="false">N57</f>
        <v>8</v>
      </c>
      <c r="O56" s="36" t="n">
        <f aca="false">O57</f>
        <v>9</v>
      </c>
      <c r="P56" s="36" t="n">
        <f aca="false">P57</f>
        <v>10</v>
      </c>
      <c r="Q56" s="36" t="n">
        <f aca="false">Q57</f>
        <v>11</v>
      </c>
      <c r="R56" s="36" t="n">
        <f aca="false">R57</f>
        <v>12</v>
      </c>
      <c r="S56" s="36" t="n">
        <f aca="false">S57</f>
        <v>13</v>
      </c>
      <c r="T56" s="36" t="n">
        <f aca="false">T57</f>
        <v>14</v>
      </c>
      <c r="U56" s="36" t="n">
        <f aca="false">U57</f>
        <v>15</v>
      </c>
      <c r="V56" s="36" t="n">
        <f aca="false">V57</f>
        <v>16</v>
      </c>
      <c r="W56" s="36" t="n">
        <f aca="false">W57</f>
        <v>17</v>
      </c>
      <c r="X56" s="37" t="n">
        <f aca="false">X57</f>
        <v>0</v>
      </c>
      <c r="Y56" s="12" t="n">
        <v>0</v>
      </c>
    </row>
    <row r="57" s="40" customFormat="true" ht="31.5" hidden="false" customHeight="false" outlineLevel="5" collapsed="false">
      <c r="A57" s="18" t="s">
        <v>22</v>
      </c>
      <c r="B57" s="35" t="s">
        <v>59</v>
      </c>
      <c r="C57" s="35" t="s">
        <v>23</v>
      </c>
      <c r="D57" s="35" t="s">
        <v>17</v>
      </c>
      <c r="E57" s="35"/>
      <c r="F57" s="36" t="n">
        <f aca="false">F58</f>
        <v>0</v>
      </c>
      <c r="G57" s="36" t="n">
        <f aca="false">G58</f>
        <v>1</v>
      </c>
      <c r="H57" s="36" t="n">
        <f aca="false">H58</f>
        <v>2</v>
      </c>
      <c r="I57" s="36" t="n">
        <f aca="false">I58</f>
        <v>3</v>
      </c>
      <c r="J57" s="36" t="n">
        <f aca="false">J58</f>
        <v>4</v>
      </c>
      <c r="K57" s="36" t="n">
        <f aca="false">K58</f>
        <v>5</v>
      </c>
      <c r="L57" s="36" t="n">
        <f aca="false">L58</f>
        <v>6</v>
      </c>
      <c r="M57" s="36" t="n">
        <f aca="false">M58</f>
        <v>7</v>
      </c>
      <c r="N57" s="36" t="n">
        <f aca="false">N58</f>
        <v>8</v>
      </c>
      <c r="O57" s="36" t="n">
        <f aca="false">O58</f>
        <v>9</v>
      </c>
      <c r="P57" s="36" t="n">
        <f aca="false">P58</f>
        <v>10</v>
      </c>
      <c r="Q57" s="36" t="n">
        <f aca="false">Q58</f>
        <v>11</v>
      </c>
      <c r="R57" s="36" t="n">
        <f aca="false">R58</f>
        <v>12</v>
      </c>
      <c r="S57" s="36" t="n">
        <f aca="false">S58</f>
        <v>13</v>
      </c>
      <c r="T57" s="36" t="n">
        <f aca="false">T58</f>
        <v>14</v>
      </c>
      <c r="U57" s="36" t="n">
        <f aca="false">U58</f>
        <v>15</v>
      </c>
      <c r="V57" s="36" t="n">
        <f aca="false">V58</f>
        <v>16</v>
      </c>
      <c r="W57" s="36" t="n">
        <f aca="false">W58</f>
        <v>17</v>
      </c>
      <c r="X57" s="37" t="n">
        <f aca="false">X58</f>
        <v>0</v>
      </c>
      <c r="Y57" s="12" t="n">
        <v>0</v>
      </c>
    </row>
    <row r="58" s="40" customFormat="true" ht="31.5" hidden="false" customHeight="false" outlineLevel="5" collapsed="false">
      <c r="A58" s="22" t="s">
        <v>60</v>
      </c>
      <c r="B58" s="23" t="s">
        <v>59</v>
      </c>
      <c r="C58" s="23" t="s">
        <v>61</v>
      </c>
      <c r="D58" s="23" t="s">
        <v>17</v>
      </c>
      <c r="E58" s="23"/>
      <c r="F58" s="24" t="n">
        <f aca="false">F59</f>
        <v>0</v>
      </c>
      <c r="G58" s="24" t="n">
        <f aca="false">G59</f>
        <v>1</v>
      </c>
      <c r="H58" s="24" t="n">
        <f aca="false">H59</f>
        <v>2</v>
      </c>
      <c r="I58" s="24" t="n">
        <f aca="false">I59</f>
        <v>3</v>
      </c>
      <c r="J58" s="24" t="n">
        <f aca="false">J59</f>
        <v>4</v>
      </c>
      <c r="K58" s="24" t="n">
        <f aca="false">K59</f>
        <v>5</v>
      </c>
      <c r="L58" s="24" t="n">
        <f aca="false">L59</f>
        <v>6</v>
      </c>
      <c r="M58" s="24" t="n">
        <f aca="false">M59</f>
        <v>7</v>
      </c>
      <c r="N58" s="24" t="n">
        <f aca="false">N59</f>
        <v>8</v>
      </c>
      <c r="O58" s="24" t="n">
        <f aca="false">O59</f>
        <v>9</v>
      </c>
      <c r="P58" s="24" t="n">
        <f aca="false">P59</f>
        <v>10</v>
      </c>
      <c r="Q58" s="24" t="n">
        <f aca="false">Q59</f>
        <v>11</v>
      </c>
      <c r="R58" s="24" t="n">
        <f aca="false">R59</f>
        <v>12</v>
      </c>
      <c r="S58" s="24" t="n">
        <f aca="false">S59</f>
        <v>13</v>
      </c>
      <c r="T58" s="24" t="n">
        <f aca="false">T59</f>
        <v>14</v>
      </c>
      <c r="U58" s="24" t="n">
        <f aca="false">U59</f>
        <v>15</v>
      </c>
      <c r="V58" s="24" t="n">
        <f aca="false">V59</f>
        <v>16</v>
      </c>
      <c r="W58" s="24" t="n">
        <f aca="false">W59</f>
        <v>17</v>
      </c>
      <c r="X58" s="25" t="n">
        <f aca="false">X59</f>
        <v>0</v>
      </c>
      <c r="Y58" s="12" t="n">
        <v>0</v>
      </c>
    </row>
    <row r="59" s="40" customFormat="true" ht="31.5" hidden="false" customHeight="false" outlineLevel="5" collapsed="false">
      <c r="A59" s="26" t="s">
        <v>36</v>
      </c>
      <c r="B59" s="27" t="s">
        <v>59</v>
      </c>
      <c r="C59" s="27" t="s">
        <v>61</v>
      </c>
      <c r="D59" s="27" t="s">
        <v>37</v>
      </c>
      <c r="E59" s="27"/>
      <c r="F59" s="28" t="n">
        <f aca="false">F60</f>
        <v>0</v>
      </c>
      <c r="G59" s="28" t="n">
        <f aca="false">G60</f>
        <v>1</v>
      </c>
      <c r="H59" s="28" t="n">
        <f aca="false">H60</f>
        <v>2</v>
      </c>
      <c r="I59" s="28" t="n">
        <f aca="false">I60</f>
        <v>3</v>
      </c>
      <c r="J59" s="28" t="n">
        <f aca="false">J60</f>
        <v>4</v>
      </c>
      <c r="K59" s="28" t="n">
        <f aca="false">K60</f>
        <v>5</v>
      </c>
      <c r="L59" s="28" t="n">
        <f aca="false">L60</f>
        <v>6</v>
      </c>
      <c r="M59" s="28" t="n">
        <f aca="false">M60</f>
        <v>7</v>
      </c>
      <c r="N59" s="28" t="n">
        <f aca="false">N60</f>
        <v>8</v>
      </c>
      <c r="O59" s="28" t="n">
        <f aca="false">O60</f>
        <v>9</v>
      </c>
      <c r="P59" s="28" t="n">
        <f aca="false">P60</f>
        <v>10</v>
      </c>
      <c r="Q59" s="28" t="n">
        <f aca="false">Q60</f>
        <v>11</v>
      </c>
      <c r="R59" s="28" t="n">
        <f aca="false">R60</f>
        <v>12</v>
      </c>
      <c r="S59" s="28" t="n">
        <f aca="false">S60</f>
        <v>13</v>
      </c>
      <c r="T59" s="28" t="n">
        <f aca="false">T60</f>
        <v>14</v>
      </c>
      <c r="U59" s="28" t="n">
        <f aca="false">U60</f>
        <v>15</v>
      </c>
      <c r="V59" s="28" t="n">
        <f aca="false">V60</f>
        <v>16</v>
      </c>
      <c r="W59" s="28" t="n">
        <f aca="false">W60</f>
        <v>17</v>
      </c>
      <c r="X59" s="29" t="n">
        <f aca="false">X60</f>
        <v>0</v>
      </c>
      <c r="Y59" s="12" t="n">
        <v>0</v>
      </c>
    </row>
    <row r="60" s="40" customFormat="true" ht="31.5" hidden="false" customHeight="false" outlineLevel="5" collapsed="false">
      <c r="A60" s="30" t="s">
        <v>40</v>
      </c>
      <c r="B60" s="31" t="s">
        <v>59</v>
      </c>
      <c r="C60" s="31" t="s">
        <v>61</v>
      </c>
      <c r="D60" s="31" t="s">
        <v>41</v>
      </c>
      <c r="E60" s="31"/>
      <c r="F60" s="32" t="n">
        <v>0</v>
      </c>
      <c r="G60" s="32" t="n">
        <v>1</v>
      </c>
      <c r="H60" s="32" t="n">
        <v>2</v>
      </c>
      <c r="I60" s="32" t="n">
        <v>3</v>
      </c>
      <c r="J60" s="32" t="n">
        <v>4</v>
      </c>
      <c r="K60" s="32" t="n">
        <v>5</v>
      </c>
      <c r="L60" s="32" t="n">
        <v>6</v>
      </c>
      <c r="M60" s="32" t="n">
        <v>7</v>
      </c>
      <c r="N60" s="32" t="n">
        <v>8</v>
      </c>
      <c r="O60" s="32" t="n">
        <v>9</v>
      </c>
      <c r="P60" s="32" t="n">
        <v>10</v>
      </c>
      <c r="Q60" s="32" t="n">
        <v>11</v>
      </c>
      <c r="R60" s="32" t="n">
        <v>12</v>
      </c>
      <c r="S60" s="32" t="n">
        <v>13</v>
      </c>
      <c r="T60" s="32" t="n">
        <v>14</v>
      </c>
      <c r="U60" s="32" t="n">
        <v>15</v>
      </c>
      <c r="V60" s="32" t="n">
        <v>16</v>
      </c>
      <c r="W60" s="32" t="n">
        <v>17</v>
      </c>
      <c r="X60" s="33" t="n">
        <v>0</v>
      </c>
      <c r="Y60" s="12" t="n">
        <v>0</v>
      </c>
    </row>
    <row r="61" s="40" customFormat="true" ht="50.25" hidden="false" customHeight="true" outlineLevel="3" collapsed="false">
      <c r="A61" s="34" t="s">
        <v>62</v>
      </c>
      <c r="B61" s="35" t="s">
        <v>63</v>
      </c>
      <c r="C61" s="35" t="s">
        <v>16</v>
      </c>
      <c r="D61" s="35" t="s">
        <v>17</v>
      </c>
      <c r="E61" s="35"/>
      <c r="F61" s="36" t="n">
        <f aca="false">F62</f>
        <v>4629.63</v>
      </c>
      <c r="G61" s="36" t="n">
        <f aca="false">G62</f>
        <v>4629.63</v>
      </c>
      <c r="H61" s="36" t="n">
        <f aca="false">H62</f>
        <v>4629.63</v>
      </c>
      <c r="I61" s="36" t="n">
        <f aca="false">I62</f>
        <v>4629.63</v>
      </c>
      <c r="J61" s="36" t="n">
        <f aca="false">J62</f>
        <v>4629.63</v>
      </c>
      <c r="K61" s="36" t="n">
        <f aca="false">K62</f>
        <v>4629.63</v>
      </c>
      <c r="L61" s="36" t="n">
        <f aca="false">L62</f>
        <v>4629.63</v>
      </c>
      <c r="M61" s="36" t="n">
        <f aca="false">M62</f>
        <v>4629.63</v>
      </c>
      <c r="N61" s="36" t="n">
        <f aca="false">N62</f>
        <v>4629.63</v>
      </c>
      <c r="O61" s="36" t="n">
        <f aca="false">O62</f>
        <v>4629.63</v>
      </c>
      <c r="P61" s="36" t="n">
        <f aca="false">P62</f>
        <v>4629.63</v>
      </c>
      <c r="Q61" s="36" t="n">
        <f aca="false">Q62</f>
        <v>4629.63</v>
      </c>
      <c r="R61" s="36" t="n">
        <f aca="false">R62</f>
        <v>4629.63</v>
      </c>
      <c r="S61" s="36" t="n">
        <f aca="false">S62</f>
        <v>4629.63</v>
      </c>
      <c r="T61" s="36" t="n">
        <f aca="false">T62</f>
        <v>4629.63</v>
      </c>
      <c r="U61" s="36" t="n">
        <f aca="false">U62</f>
        <v>4629.63</v>
      </c>
      <c r="V61" s="36" t="n">
        <f aca="false">V62</f>
        <v>4629.63</v>
      </c>
      <c r="W61" s="36" t="n">
        <f aca="false">W62</f>
        <v>4629.63</v>
      </c>
      <c r="X61" s="37" t="n">
        <f aca="false">X62</f>
        <v>1085.6</v>
      </c>
      <c r="Y61" s="12" t="n">
        <f aca="false">X61/F61*100</f>
        <v>23.4489581240833</v>
      </c>
    </row>
    <row r="62" s="40" customFormat="true" ht="31.5" hidden="false" customHeight="false" outlineLevel="3" collapsed="false">
      <c r="A62" s="18" t="s">
        <v>20</v>
      </c>
      <c r="B62" s="19" t="s">
        <v>63</v>
      </c>
      <c r="C62" s="19" t="s">
        <v>21</v>
      </c>
      <c r="D62" s="19" t="s">
        <v>17</v>
      </c>
      <c r="E62" s="19"/>
      <c r="F62" s="20" t="n">
        <f aca="false">F63</f>
        <v>4629.63</v>
      </c>
      <c r="G62" s="20" t="n">
        <f aca="false">G63</f>
        <v>4629.63</v>
      </c>
      <c r="H62" s="20" t="n">
        <f aca="false">H63</f>
        <v>4629.63</v>
      </c>
      <c r="I62" s="20" t="n">
        <f aca="false">I63</f>
        <v>4629.63</v>
      </c>
      <c r="J62" s="20" t="n">
        <f aca="false">J63</f>
        <v>4629.63</v>
      </c>
      <c r="K62" s="20" t="n">
        <f aca="false">K63</f>
        <v>4629.63</v>
      </c>
      <c r="L62" s="20" t="n">
        <f aca="false">L63</f>
        <v>4629.63</v>
      </c>
      <c r="M62" s="20" t="n">
        <f aca="false">M63</f>
        <v>4629.63</v>
      </c>
      <c r="N62" s="20" t="n">
        <f aca="false">N63</f>
        <v>4629.63</v>
      </c>
      <c r="O62" s="20" t="n">
        <f aca="false">O63</f>
        <v>4629.63</v>
      </c>
      <c r="P62" s="20" t="n">
        <f aca="false">P63</f>
        <v>4629.63</v>
      </c>
      <c r="Q62" s="20" t="n">
        <f aca="false">Q63</f>
        <v>4629.63</v>
      </c>
      <c r="R62" s="20" t="n">
        <f aca="false">R63</f>
        <v>4629.63</v>
      </c>
      <c r="S62" s="20" t="n">
        <f aca="false">S63</f>
        <v>4629.63</v>
      </c>
      <c r="T62" s="20" t="n">
        <f aca="false">T63</f>
        <v>4629.63</v>
      </c>
      <c r="U62" s="20" t="n">
        <f aca="false">U63</f>
        <v>4629.63</v>
      </c>
      <c r="V62" s="20" t="n">
        <f aca="false">V63</f>
        <v>4629.63</v>
      </c>
      <c r="W62" s="20" t="n">
        <f aca="false">W63</f>
        <v>4629.63</v>
      </c>
      <c r="X62" s="21" t="n">
        <f aca="false">X63</f>
        <v>1085.6</v>
      </c>
      <c r="Y62" s="12" t="n">
        <f aca="false">X62/F62*100</f>
        <v>23.4489581240833</v>
      </c>
    </row>
    <row r="63" s="40" customFormat="true" ht="31.5" hidden="false" customHeight="false" outlineLevel="3" collapsed="false">
      <c r="A63" s="18" t="s">
        <v>22</v>
      </c>
      <c r="B63" s="19" t="s">
        <v>63</v>
      </c>
      <c r="C63" s="19" t="s">
        <v>23</v>
      </c>
      <c r="D63" s="19" t="s">
        <v>17</v>
      </c>
      <c r="E63" s="19"/>
      <c r="F63" s="20" t="n">
        <f aca="false">F64</f>
        <v>4629.63</v>
      </c>
      <c r="G63" s="20" t="n">
        <f aca="false">G64</f>
        <v>4629.63</v>
      </c>
      <c r="H63" s="20" t="n">
        <f aca="false">H64</f>
        <v>4629.63</v>
      </c>
      <c r="I63" s="20" t="n">
        <f aca="false">I64</f>
        <v>4629.63</v>
      </c>
      <c r="J63" s="20" t="n">
        <f aca="false">J64</f>
        <v>4629.63</v>
      </c>
      <c r="K63" s="20" t="n">
        <f aca="false">K64</f>
        <v>4629.63</v>
      </c>
      <c r="L63" s="20" t="n">
        <f aca="false">L64</f>
        <v>4629.63</v>
      </c>
      <c r="M63" s="20" t="n">
        <f aca="false">M64</f>
        <v>4629.63</v>
      </c>
      <c r="N63" s="20" t="n">
        <f aca="false">N64</f>
        <v>4629.63</v>
      </c>
      <c r="O63" s="20" t="n">
        <f aca="false">O64</f>
        <v>4629.63</v>
      </c>
      <c r="P63" s="20" t="n">
        <f aca="false">P64</f>
        <v>4629.63</v>
      </c>
      <c r="Q63" s="20" t="n">
        <f aca="false">Q64</f>
        <v>4629.63</v>
      </c>
      <c r="R63" s="20" t="n">
        <f aca="false">R64</f>
        <v>4629.63</v>
      </c>
      <c r="S63" s="20" t="n">
        <f aca="false">S64</f>
        <v>4629.63</v>
      </c>
      <c r="T63" s="20" t="n">
        <f aca="false">T64</f>
        <v>4629.63</v>
      </c>
      <c r="U63" s="20" t="n">
        <f aca="false">U64</f>
        <v>4629.63</v>
      </c>
      <c r="V63" s="20" t="n">
        <f aca="false">V64</f>
        <v>4629.63</v>
      </c>
      <c r="W63" s="20" t="n">
        <f aca="false">W64</f>
        <v>4629.63</v>
      </c>
      <c r="X63" s="21" t="n">
        <f aca="false">X64</f>
        <v>1085.6</v>
      </c>
      <c r="Y63" s="12" t="n">
        <f aca="false">X63/F63*100</f>
        <v>23.4489581240833</v>
      </c>
    </row>
    <row r="64" s="40" customFormat="true" ht="47.25" hidden="false" customHeight="false" outlineLevel="4" collapsed="false">
      <c r="A64" s="39" t="s">
        <v>34</v>
      </c>
      <c r="B64" s="23" t="s">
        <v>63</v>
      </c>
      <c r="C64" s="23" t="s">
        <v>35</v>
      </c>
      <c r="D64" s="23" t="s">
        <v>17</v>
      </c>
      <c r="E64" s="23"/>
      <c r="F64" s="24" t="n">
        <f aca="false">F65+F68</f>
        <v>4629.63</v>
      </c>
      <c r="G64" s="24" t="n">
        <f aca="false">G65+G68</f>
        <v>4629.63</v>
      </c>
      <c r="H64" s="24" t="n">
        <f aca="false">H65+H68</f>
        <v>4629.63</v>
      </c>
      <c r="I64" s="24" t="n">
        <f aca="false">I65+I68</f>
        <v>4629.63</v>
      </c>
      <c r="J64" s="24" t="n">
        <f aca="false">J65+J68</f>
        <v>4629.63</v>
      </c>
      <c r="K64" s="24" t="n">
        <f aca="false">K65+K68</f>
        <v>4629.63</v>
      </c>
      <c r="L64" s="24" t="n">
        <f aca="false">L65+L68</f>
        <v>4629.63</v>
      </c>
      <c r="M64" s="24" t="n">
        <f aca="false">M65+M68</f>
        <v>4629.63</v>
      </c>
      <c r="N64" s="24" t="n">
        <f aca="false">N65+N68</f>
        <v>4629.63</v>
      </c>
      <c r="O64" s="24" t="n">
        <f aca="false">O65+O68</f>
        <v>4629.63</v>
      </c>
      <c r="P64" s="24" t="n">
        <f aca="false">P65+P68</f>
        <v>4629.63</v>
      </c>
      <c r="Q64" s="24" t="n">
        <f aca="false">Q65+Q68</f>
        <v>4629.63</v>
      </c>
      <c r="R64" s="24" t="n">
        <f aca="false">R65+R68</f>
        <v>4629.63</v>
      </c>
      <c r="S64" s="24" t="n">
        <f aca="false">S65+S68</f>
        <v>4629.63</v>
      </c>
      <c r="T64" s="24" t="n">
        <f aca="false">T65+T68</f>
        <v>4629.63</v>
      </c>
      <c r="U64" s="24" t="n">
        <f aca="false">U65+U68</f>
        <v>4629.63</v>
      </c>
      <c r="V64" s="24" t="n">
        <f aca="false">V65+V68</f>
        <v>4629.63</v>
      </c>
      <c r="W64" s="24" t="n">
        <f aca="false">W65+W68</f>
        <v>4629.63</v>
      </c>
      <c r="X64" s="25" t="n">
        <f aca="false">X65+X68</f>
        <v>1085.6</v>
      </c>
      <c r="Y64" s="12" t="n">
        <f aca="false">X64/F64*100</f>
        <v>23.4489581240833</v>
      </c>
    </row>
    <row r="65" s="40" customFormat="true" ht="31.5" hidden="false" customHeight="false" outlineLevel="5" collapsed="false">
      <c r="A65" s="26" t="s">
        <v>26</v>
      </c>
      <c r="B65" s="27" t="s">
        <v>63</v>
      </c>
      <c r="C65" s="27" t="s">
        <v>35</v>
      </c>
      <c r="D65" s="27" t="s">
        <v>27</v>
      </c>
      <c r="E65" s="27"/>
      <c r="F65" s="28" t="n">
        <f aca="false">F66+F67</f>
        <v>4629.63</v>
      </c>
      <c r="G65" s="28" t="n">
        <f aca="false">G66+G67</f>
        <v>4629.63</v>
      </c>
      <c r="H65" s="28" t="n">
        <f aca="false">H66+H67</f>
        <v>4629.63</v>
      </c>
      <c r="I65" s="28" t="n">
        <f aca="false">I66+I67</f>
        <v>4629.63</v>
      </c>
      <c r="J65" s="28" t="n">
        <f aca="false">J66+J67</f>
        <v>4629.63</v>
      </c>
      <c r="K65" s="28" t="n">
        <f aca="false">K66+K67</f>
        <v>4629.63</v>
      </c>
      <c r="L65" s="28" t="n">
        <f aca="false">L66+L67</f>
        <v>4629.63</v>
      </c>
      <c r="M65" s="28" t="n">
        <f aca="false">M66+M67</f>
        <v>4629.63</v>
      </c>
      <c r="N65" s="28" t="n">
        <f aca="false">N66+N67</f>
        <v>4629.63</v>
      </c>
      <c r="O65" s="28" t="n">
        <f aca="false">O66+O67</f>
        <v>4629.63</v>
      </c>
      <c r="P65" s="28" t="n">
        <f aca="false">P66+P67</f>
        <v>4629.63</v>
      </c>
      <c r="Q65" s="28" t="n">
        <f aca="false">Q66+Q67</f>
        <v>4629.63</v>
      </c>
      <c r="R65" s="28" t="n">
        <f aca="false">R66+R67</f>
        <v>4629.63</v>
      </c>
      <c r="S65" s="28" t="n">
        <f aca="false">S66+S67</f>
        <v>4629.63</v>
      </c>
      <c r="T65" s="28" t="n">
        <f aca="false">T66+T67</f>
        <v>4629.63</v>
      </c>
      <c r="U65" s="28" t="n">
        <f aca="false">U66+U67</f>
        <v>4629.63</v>
      </c>
      <c r="V65" s="28" t="n">
        <f aca="false">V66+V67</f>
        <v>4629.63</v>
      </c>
      <c r="W65" s="28" t="n">
        <f aca="false">W66+W67</f>
        <v>4629.63</v>
      </c>
      <c r="X65" s="29" t="n">
        <f aca="false">X66+X67</f>
        <v>1085.6</v>
      </c>
      <c r="Y65" s="12" t="n">
        <f aca="false">X65/F65*100</f>
        <v>23.4489581240833</v>
      </c>
    </row>
    <row r="66" s="40" customFormat="true" ht="18.75" hidden="false" customHeight="false" outlineLevel="5" collapsed="false">
      <c r="A66" s="30" t="s">
        <v>28</v>
      </c>
      <c r="B66" s="31" t="s">
        <v>63</v>
      </c>
      <c r="C66" s="31" t="s">
        <v>35</v>
      </c>
      <c r="D66" s="31" t="s">
        <v>29</v>
      </c>
      <c r="E66" s="31"/>
      <c r="F66" s="32" t="n">
        <v>4628.03</v>
      </c>
      <c r="G66" s="32" t="n">
        <v>4628.03</v>
      </c>
      <c r="H66" s="32" t="n">
        <v>4628.03</v>
      </c>
      <c r="I66" s="32" t="n">
        <v>4628.03</v>
      </c>
      <c r="J66" s="32" t="n">
        <v>4628.03</v>
      </c>
      <c r="K66" s="32" t="n">
        <v>4628.03</v>
      </c>
      <c r="L66" s="32" t="n">
        <v>4628.03</v>
      </c>
      <c r="M66" s="32" t="n">
        <v>4628.03</v>
      </c>
      <c r="N66" s="32" t="n">
        <v>4628.03</v>
      </c>
      <c r="O66" s="32" t="n">
        <v>4628.03</v>
      </c>
      <c r="P66" s="32" t="n">
        <v>4628.03</v>
      </c>
      <c r="Q66" s="32" t="n">
        <v>4628.03</v>
      </c>
      <c r="R66" s="32" t="n">
        <v>4628.03</v>
      </c>
      <c r="S66" s="32" t="n">
        <v>4628.03</v>
      </c>
      <c r="T66" s="32" t="n">
        <v>4628.03</v>
      </c>
      <c r="U66" s="32" t="n">
        <v>4628.03</v>
      </c>
      <c r="V66" s="32" t="n">
        <v>4628.03</v>
      </c>
      <c r="W66" s="32" t="n">
        <v>4628.03</v>
      </c>
      <c r="X66" s="33" t="n">
        <v>1084.8</v>
      </c>
      <c r="Y66" s="12" t="n">
        <f aca="false">X66/F66*100</f>
        <v>23.4397789124098</v>
      </c>
    </row>
    <row r="67" s="40" customFormat="true" ht="31.5" hidden="false" customHeight="false" outlineLevel="5" collapsed="false">
      <c r="A67" s="30" t="s">
        <v>30</v>
      </c>
      <c r="B67" s="31" t="s">
        <v>63</v>
      </c>
      <c r="C67" s="31" t="s">
        <v>35</v>
      </c>
      <c r="D67" s="31" t="s">
        <v>31</v>
      </c>
      <c r="E67" s="31"/>
      <c r="F67" s="32" t="n">
        <v>1.6</v>
      </c>
      <c r="G67" s="32" t="n">
        <v>1.6</v>
      </c>
      <c r="H67" s="32" t="n">
        <v>1.6</v>
      </c>
      <c r="I67" s="32" t="n">
        <v>1.6</v>
      </c>
      <c r="J67" s="32" t="n">
        <v>1.6</v>
      </c>
      <c r="K67" s="32" t="n">
        <v>1.6</v>
      </c>
      <c r="L67" s="32" t="n">
        <v>1.6</v>
      </c>
      <c r="M67" s="32" t="n">
        <v>1.6</v>
      </c>
      <c r="N67" s="32" t="n">
        <v>1.6</v>
      </c>
      <c r="O67" s="32" t="n">
        <v>1.6</v>
      </c>
      <c r="P67" s="32" t="n">
        <v>1.6</v>
      </c>
      <c r="Q67" s="32" t="n">
        <v>1.6</v>
      </c>
      <c r="R67" s="32" t="n">
        <v>1.6</v>
      </c>
      <c r="S67" s="32" t="n">
        <v>1.6</v>
      </c>
      <c r="T67" s="32" t="n">
        <v>1.6</v>
      </c>
      <c r="U67" s="32" t="n">
        <v>1.6</v>
      </c>
      <c r="V67" s="32" t="n">
        <v>1.6</v>
      </c>
      <c r="W67" s="32" t="n">
        <v>1.6</v>
      </c>
      <c r="X67" s="33" t="n">
        <v>0.8</v>
      </c>
      <c r="Y67" s="12" t="n">
        <f aca="false">X67/F67*100</f>
        <v>50</v>
      </c>
    </row>
    <row r="68" s="40" customFormat="true" ht="31.5" hidden="false" customHeight="false" outlineLevel="5" collapsed="false">
      <c r="A68" s="26" t="s">
        <v>36</v>
      </c>
      <c r="B68" s="27" t="s">
        <v>63</v>
      </c>
      <c r="C68" s="27" t="s">
        <v>35</v>
      </c>
      <c r="D68" s="27" t="s">
        <v>37</v>
      </c>
      <c r="E68" s="27"/>
      <c r="F68" s="28" t="n">
        <f aca="false">F69+F70</f>
        <v>0</v>
      </c>
      <c r="G68" s="28" t="n">
        <f aca="false">G69+G70</f>
        <v>0</v>
      </c>
      <c r="H68" s="28" t="n">
        <f aca="false">H69+H70</f>
        <v>0</v>
      </c>
      <c r="I68" s="28" t="n">
        <f aca="false">I69+I70</f>
        <v>0</v>
      </c>
      <c r="J68" s="28" t="n">
        <f aca="false">J69+J70</f>
        <v>0</v>
      </c>
      <c r="K68" s="28" t="n">
        <f aca="false">K69+K70</f>
        <v>0</v>
      </c>
      <c r="L68" s="28" t="n">
        <f aca="false">L69+L70</f>
        <v>0</v>
      </c>
      <c r="M68" s="28" t="n">
        <f aca="false">M69+M70</f>
        <v>0</v>
      </c>
      <c r="N68" s="28" t="n">
        <f aca="false">N69+N70</f>
        <v>0</v>
      </c>
      <c r="O68" s="28" t="n">
        <f aca="false">O69+O70</f>
        <v>0</v>
      </c>
      <c r="P68" s="28" t="n">
        <f aca="false">P69+P70</f>
        <v>0</v>
      </c>
      <c r="Q68" s="28" t="n">
        <f aca="false">Q69+Q70</f>
        <v>0</v>
      </c>
      <c r="R68" s="28" t="n">
        <f aca="false">R69+R70</f>
        <v>0</v>
      </c>
      <c r="S68" s="28" t="n">
        <f aca="false">S69+S70</f>
        <v>0</v>
      </c>
      <c r="T68" s="28" t="n">
        <f aca="false">T69+T70</f>
        <v>0</v>
      </c>
      <c r="U68" s="28" t="n">
        <f aca="false">U69+U70</f>
        <v>0</v>
      </c>
      <c r="V68" s="28" t="n">
        <f aca="false">V69+V70</f>
        <v>0</v>
      </c>
      <c r="W68" s="28" t="n">
        <f aca="false">W69+W70</f>
        <v>0</v>
      </c>
      <c r="X68" s="29" t="n">
        <f aca="false">X69+X70</f>
        <v>0</v>
      </c>
      <c r="Y68" s="12" t="e">
        <f aca="false">X68/F68*100</f>
        <v>#DIV/0!</v>
      </c>
    </row>
    <row r="69" s="40" customFormat="true" ht="31.5" hidden="false" customHeight="false" outlineLevel="5" collapsed="false">
      <c r="A69" s="30" t="s">
        <v>38</v>
      </c>
      <c r="B69" s="31" t="s">
        <v>63</v>
      </c>
      <c r="C69" s="31" t="s">
        <v>35</v>
      </c>
      <c r="D69" s="31" t="s">
        <v>39</v>
      </c>
      <c r="E69" s="31"/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3" t="n">
        <v>0</v>
      </c>
      <c r="Y69" s="12" t="e">
        <f aca="false">X69/F69*100</f>
        <v>#DIV/0!</v>
      </c>
    </row>
    <row r="70" s="40" customFormat="true" ht="31.5" hidden="false" customHeight="false" outlineLevel="5" collapsed="false">
      <c r="A70" s="30" t="s">
        <v>40</v>
      </c>
      <c r="B70" s="31" t="s">
        <v>63</v>
      </c>
      <c r="C70" s="31" t="s">
        <v>35</v>
      </c>
      <c r="D70" s="31" t="s">
        <v>41</v>
      </c>
      <c r="E70" s="31"/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3" t="n">
        <v>0</v>
      </c>
      <c r="Y70" s="12" t="e">
        <f aca="false">X70/F70*100</f>
        <v>#DIV/0!</v>
      </c>
    </row>
    <row r="71" s="40" customFormat="true" ht="18.75" hidden="false" customHeight="false" outlineLevel="5" collapsed="false">
      <c r="A71" s="34" t="s">
        <v>64</v>
      </c>
      <c r="B71" s="35" t="s">
        <v>65</v>
      </c>
      <c r="C71" s="35" t="s">
        <v>16</v>
      </c>
      <c r="D71" s="35" t="s">
        <v>17</v>
      </c>
      <c r="E71" s="35"/>
      <c r="F71" s="36" t="n">
        <f aca="false">F72</f>
        <v>1000</v>
      </c>
      <c r="G71" s="36" t="n">
        <f aca="false">G72</f>
        <v>1001</v>
      </c>
      <c r="H71" s="36" t="n">
        <f aca="false">H72</f>
        <v>1002</v>
      </c>
      <c r="I71" s="36" t="n">
        <f aca="false">I72</f>
        <v>1003</v>
      </c>
      <c r="J71" s="36" t="n">
        <f aca="false">J72</f>
        <v>1004</v>
      </c>
      <c r="K71" s="36" t="n">
        <f aca="false">K72</f>
        <v>1005</v>
      </c>
      <c r="L71" s="36" t="n">
        <f aca="false">L72</f>
        <v>1006</v>
      </c>
      <c r="M71" s="36" t="n">
        <f aca="false">M72</f>
        <v>1007</v>
      </c>
      <c r="N71" s="36" t="n">
        <f aca="false">N72</f>
        <v>1008</v>
      </c>
      <c r="O71" s="36" t="n">
        <f aca="false">O72</f>
        <v>1009</v>
      </c>
      <c r="P71" s="36" t="n">
        <f aca="false">P72</f>
        <v>1010</v>
      </c>
      <c r="Q71" s="36" t="n">
        <f aca="false">Q72</f>
        <v>1011</v>
      </c>
      <c r="R71" s="36" t="n">
        <f aca="false">R72</f>
        <v>1012</v>
      </c>
      <c r="S71" s="36" t="n">
        <f aca="false">S72</f>
        <v>1013</v>
      </c>
      <c r="T71" s="36" t="n">
        <f aca="false">T72</f>
        <v>1014</v>
      </c>
      <c r="U71" s="36" t="n">
        <f aca="false">U72</f>
        <v>1015</v>
      </c>
      <c r="V71" s="36" t="n">
        <f aca="false">V72</f>
        <v>1016</v>
      </c>
      <c r="W71" s="36" t="n">
        <f aca="false">W72</f>
        <v>1017</v>
      </c>
      <c r="X71" s="37" t="n">
        <f aca="false">X72</f>
        <v>0</v>
      </c>
      <c r="Y71" s="12" t="n">
        <f aca="false">X71/F71*100</f>
        <v>0</v>
      </c>
    </row>
    <row r="72" s="40" customFormat="true" ht="31.5" hidden="false" customHeight="false" outlineLevel="5" collapsed="false">
      <c r="A72" s="18" t="s">
        <v>20</v>
      </c>
      <c r="B72" s="35" t="s">
        <v>65</v>
      </c>
      <c r="C72" s="35" t="s">
        <v>21</v>
      </c>
      <c r="D72" s="35" t="s">
        <v>17</v>
      </c>
      <c r="E72" s="35"/>
      <c r="F72" s="36" t="n">
        <f aca="false">F73</f>
        <v>1000</v>
      </c>
      <c r="G72" s="36" t="n">
        <f aca="false">G73</f>
        <v>1001</v>
      </c>
      <c r="H72" s="36" t="n">
        <f aca="false">H73</f>
        <v>1002</v>
      </c>
      <c r="I72" s="36" t="n">
        <f aca="false">I73</f>
        <v>1003</v>
      </c>
      <c r="J72" s="36" t="n">
        <f aca="false">J73</f>
        <v>1004</v>
      </c>
      <c r="K72" s="36" t="n">
        <f aca="false">K73</f>
        <v>1005</v>
      </c>
      <c r="L72" s="36" t="n">
        <f aca="false">L73</f>
        <v>1006</v>
      </c>
      <c r="M72" s="36" t="n">
        <f aca="false">M73</f>
        <v>1007</v>
      </c>
      <c r="N72" s="36" t="n">
        <f aca="false">N73</f>
        <v>1008</v>
      </c>
      <c r="O72" s="36" t="n">
        <f aca="false">O73</f>
        <v>1009</v>
      </c>
      <c r="P72" s="36" t="n">
        <f aca="false">P73</f>
        <v>1010</v>
      </c>
      <c r="Q72" s="36" t="n">
        <f aca="false">Q73</f>
        <v>1011</v>
      </c>
      <c r="R72" s="36" t="n">
        <f aca="false">R73</f>
        <v>1012</v>
      </c>
      <c r="S72" s="36" t="n">
        <f aca="false">S73</f>
        <v>1013</v>
      </c>
      <c r="T72" s="36" t="n">
        <f aca="false">T73</f>
        <v>1014</v>
      </c>
      <c r="U72" s="36" t="n">
        <f aca="false">U73</f>
        <v>1015</v>
      </c>
      <c r="V72" s="36" t="n">
        <f aca="false">V73</f>
        <v>1016</v>
      </c>
      <c r="W72" s="36" t="n">
        <f aca="false">W73</f>
        <v>1017</v>
      </c>
      <c r="X72" s="37" t="n">
        <f aca="false">X73</f>
        <v>0</v>
      </c>
      <c r="Y72" s="12" t="n">
        <f aca="false">X72/F72*100</f>
        <v>0</v>
      </c>
    </row>
    <row r="73" s="40" customFormat="true" ht="31.5" hidden="false" customHeight="false" outlineLevel="5" collapsed="false">
      <c r="A73" s="18" t="s">
        <v>22</v>
      </c>
      <c r="B73" s="35" t="s">
        <v>65</v>
      </c>
      <c r="C73" s="35" t="s">
        <v>23</v>
      </c>
      <c r="D73" s="35" t="s">
        <v>17</v>
      </c>
      <c r="E73" s="35"/>
      <c r="F73" s="36" t="n">
        <f aca="false">F74</f>
        <v>1000</v>
      </c>
      <c r="G73" s="36" t="n">
        <f aca="false">G74</f>
        <v>1001</v>
      </c>
      <c r="H73" s="36" t="n">
        <f aca="false">H74</f>
        <v>1002</v>
      </c>
      <c r="I73" s="36" t="n">
        <f aca="false">I74</f>
        <v>1003</v>
      </c>
      <c r="J73" s="36" t="n">
        <f aca="false">J74</f>
        <v>1004</v>
      </c>
      <c r="K73" s="36" t="n">
        <f aca="false">K74</f>
        <v>1005</v>
      </c>
      <c r="L73" s="36" t="n">
        <f aca="false">L74</f>
        <v>1006</v>
      </c>
      <c r="M73" s="36" t="n">
        <f aca="false">M74</f>
        <v>1007</v>
      </c>
      <c r="N73" s="36" t="n">
        <f aca="false">N74</f>
        <v>1008</v>
      </c>
      <c r="O73" s="36" t="n">
        <f aca="false">O74</f>
        <v>1009</v>
      </c>
      <c r="P73" s="36" t="n">
        <f aca="false">P74</f>
        <v>1010</v>
      </c>
      <c r="Q73" s="36" t="n">
        <f aca="false">Q74</f>
        <v>1011</v>
      </c>
      <c r="R73" s="36" t="n">
        <f aca="false">R74</f>
        <v>1012</v>
      </c>
      <c r="S73" s="36" t="n">
        <f aca="false">S74</f>
        <v>1013</v>
      </c>
      <c r="T73" s="36" t="n">
        <f aca="false">T74</f>
        <v>1014</v>
      </c>
      <c r="U73" s="36" t="n">
        <f aca="false">U74</f>
        <v>1015</v>
      </c>
      <c r="V73" s="36" t="n">
        <f aca="false">V74</f>
        <v>1016</v>
      </c>
      <c r="W73" s="36" t="n">
        <f aca="false">W74</f>
        <v>1017</v>
      </c>
      <c r="X73" s="37" t="n">
        <f aca="false">X74</f>
        <v>0</v>
      </c>
      <c r="Y73" s="12" t="n">
        <f aca="false">X73/F73*100</f>
        <v>0</v>
      </c>
    </row>
    <row r="74" s="40" customFormat="true" ht="31.5" hidden="false" customHeight="false" outlineLevel="5" collapsed="false">
      <c r="A74" s="22" t="s">
        <v>66</v>
      </c>
      <c r="B74" s="23" t="s">
        <v>65</v>
      </c>
      <c r="C74" s="23" t="s">
        <v>67</v>
      </c>
      <c r="D74" s="23" t="s">
        <v>17</v>
      </c>
      <c r="E74" s="23"/>
      <c r="F74" s="24" t="n">
        <f aca="false">F75</f>
        <v>1000</v>
      </c>
      <c r="G74" s="24" t="n">
        <f aca="false">G75</f>
        <v>1001</v>
      </c>
      <c r="H74" s="24" t="n">
        <f aca="false">H75</f>
        <v>1002</v>
      </c>
      <c r="I74" s="24" t="n">
        <f aca="false">I75</f>
        <v>1003</v>
      </c>
      <c r="J74" s="24" t="n">
        <f aca="false">J75</f>
        <v>1004</v>
      </c>
      <c r="K74" s="24" t="n">
        <f aca="false">K75</f>
        <v>1005</v>
      </c>
      <c r="L74" s="24" t="n">
        <f aca="false">L75</f>
        <v>1006</v>
      </c>
      <c r="M74" s="24" t="n">
        <f aca="false">M75</f>
        <v>1007</v>
      </c>
      <c r="N74" s="24" t="n">
        <f aca="false">N75</f>
        <v>1008</v>
      </c>
      <c r="O74" s="24" t="n">
        <f aca="false">O75</f>
        <v>1009</v>
      </c>
      <c r="P74" s="24" t="n">
        <f aca="false">P75</f>
        <v>1010</v>
      </c>
      <c r="Q74" s="24" t="n">
        <f aca="false">Q75</f>
        <v>1011</v>
      </c>
      <c r="R74" s="24" t="n">
        <f aca="false">R75</f>
        <v>1012</v>
      </c>
      <c r="S74" s="24" t="n">
        <f aca="false">S75</f>
        <v>1013</v>
      </c>
      <c r="T74" s="24" t="n">
        <f aca="false">T75</f>
        <v>1014</v>
      </c>
      <c r="U74" s="24" t="n">
        <f aca="false">U75</f>
        <v>1015</v>
      </c>
      <c r="V74" s="24" t="n">
        <f aca="false">V75</f>
        <v>1016</v>
      </c>
      <c r="W74" s="24" t="n">
        <f aca="false">W75</f>
        <v>1017</v>
      </c>
      <c r="X74" s="25" t="n">
        <f aca="false">X75</f>
        <v>0</v>
      </c>
      <c r="Y74" s="12" t="n">
        <f aca="false">X74/F74*100</f>
        <v>0</v>
      </c>
    </row>
    <row r="75" s="40" customFormat="true" ht="31.5" hidden="false" customHeight="false" outlineLevel="5" collapsed="false">
      <c r="A75" s="26" t="s">
        <v>36</v>
      </c>
      <c r="B75" s="27" t="s">
        <v>65</v>
      </c>
      <c r="C75" s="27" t="s">
        <v>67</v>
      </c>
      <c r="D75" s="27" t="s">
        <v>37</v>
      </c>
      <c r="E75" s="27"/>
      <c r="F75" s="28" t="n">
        <f aca="false">F76</f>
        <v>1000</v>
      </c>
      <c r="G75" s="28" t="n">
        <f aca="false">G76</f>
        <v>1001</v>
      </c>
      <c r="H75" s="28" t="n">
        <f aca="false">H76</f>
        <v>1002</v>
      </c>
      <c r="I75" s="28" t="n">
        <f aca="false">I76</f>
        <v>1003</v>
      </c>
      <c r="J75" s="28" t="n">
        <f aca="false">J76</f>
        <v>1004</v>
      </c>
      <c r="K75" s="28" t="n">
        <f aca="false">K76</f>
        <v>1005</v>
      </c>
      <c r="L75" s="28" t="n">
        <f aca="false">L76</f>
        <v>1006</v>
      </c>
      <c r="M75" s="28" t="n">
        <f aca="false">M76</f>
        <v>1007</v>
      </c>
      <c r="N75" s="28" t="n">
        <f aca="false">N76</f>
        <v>1008</v>
      </c>
      <c r="O75" s="28" t="n">
        <f aca="false">O76</f>
        <v>1009</v>
      </c>
      <c r="P75" s="28" t="n">
        <f aca="false">P76</f>
        <v>1010</v>
      </c>
      <c r="Q75" s="28" t="n">
        <f aca="false">Q76</f>
        <v>1011</v>
      </c>
      <c r="R75" s="28" t="n">
        <f aca="false">R76</f>
        <v>1012</v>
      </c>
      <c r="S75" s="28" t="n">
        <f aca="false">S76</f>
        <v>1013</v>
      </c>
      <c r="T75" s="28" t="n">
        <f aca="false">T76</f>
        <v>1014</v>
      </c>
      <c r="U75" s="28" t="n">
        <f aca="false">U76</f>
        <v>1015</v>
      </c>
      <c r="V75" s="28" t="n">
        <f aca="false">V76</f>
        <v>1016</v>
      </c>
      <c r="W75" s="28" t="n">
        <f aca="false">W76</f>
        <v>1017</v>
      </c>
      <c r="X75" s="29" t="n">
        <f aca="false">X76</f>
        <v>0</v>
      </c>
      <c r="Y75" s="12" t="n">
        <f aca="false">X75/F75*100</f>
        <v>0</v>
      </c>
    </row>
    <row r="76" s="40" customFormat="true" ht="31.5" hidden="false" customHeight="false" outlineLevel="5" collapsed="false">
      <c r="A76" s="30" t="s">
        <v>40</v>
      </c>
      <c r="B76" s="31" t="s">
        <v>65</v>
      </c>
      <c r="C76" s="31" t="s">
        <v>67</v>
      </c>
      <c r="D76" s="31" t="s">
        <v>41</v>
      </c>
      <c r="E76" s="31"/>
      <c r="F76" s="32" t="n">
        <v>1000</v>
      </c>
      <c r="G76" s="32" t="n">
        <v>1001</v>
      </c>
      <c r="H76" s="32" t="n">
        <v>1002</v>
      </c>
      <c r="I76" s="32" t="n">
        <v>1003</v>
      </c>
      <c r="J76" s="32" t="n">
        <v>1004</v>
      </c>
      <c r="K76" s="32" t="n">
        <v>1005</v>
      </c>
      <c r="L76" s="32" t="n">
        <v>1006</v>
      </c>
      <c r="M76" s="32" t="n">
        <v>1007</v>
      </c>
      <c r="N76" s="32" t="n">
        <v>1008</v>
      </c>
      <c r="O76" s="32" t="n">
        <v>1009</v>
      </c>
      <c r="P76" s="32" t="n">
        <v>1010</v>
      </c>
      <c r="Q76" s="32" t="n">
        <v>1011</v>
      </c>
      <c r="R76" s="32" t="n">
        <v>1012</v>
      </c>
      <c r="S76" s="32" t="n">
        <v>1013</v>
      </c>
      <c r="T76" s="32" t="n">
        <v>1014</v>
      </c>
      <c r="U76" s="32" t="n">
        <v>1015</v>
      </c>
      <c r="V76" s="32" t="n">
        <v>1016</v>
      </c>
      <c r="W76" s="32" t="n">
        <v>1017</v>
      </c>
      <c r="X76" s="33" t="n">
        <v>0</v>
      </c>
      <c r="Y76" s="12" t="n">
        <f aca="false">X76/F76*100</f>
        <v>0</v>
      </c>
    </row>
    <row r="77" s="40" customFormat="true" ht="18.75" hidden="false" customHeight="false" outlineLevel="3" collapsed="false">
      <c r="A77" s="34" t="s">
        <v>68</v>
      </c>
      <c r="B77" s="35" t="s">
        <v>69</v>
      </c>
      <c r="C77" s="35" t="s">
        <v>16</v>
      </c>
      <c r="D77" s="35" t="s">
        <v>17</v>
      </c>
      <c r="E77" s="35"/>
      <c r="F77" s="36" t="n">
        <f aca="false">F78</f>
        <v>200</v>
      </c>
      <c r="G77" s="36" t="n">
        <f aca="false">G78</f>
        <v>201</v>
      </c>
      <c r="H77" s="36" t="n">
        <f aca="false">H78</f>
        <v>202</v>
      </c>
      <c r="I77" s="36" t="n">
        <f aca="false">I78</f>
        <v>203</v>
      </c>
      <c r="J77" s="36" t="n">
        <f aca="false">J78</f>
        <v>204</v>
      </c>
      <c r="K77" s="36" t="n">
        <f aca="false">K78</f>
        <v>205</v>
      </c>
      <c r="L77" s="36" t="n">
        <f aca="false">L78</f>
        <v>206</v>
      </c>
      <c r="M77" s="36" t="n">
        <f aca="false">M78</f>
        <v>207</v>
      </c>
      <c r="N77" s="36" t="n">
        <f aca="false">N78</f>
        <v>208</v>
      </c>
      <c r="O77" s="36" t="n">
        <f aca="false">O78</f>
        <v>209</v>
      </c>
      <c r="P77" s="36" t="n">
        <f aca="false">P78</f>
        <v>210</v>
      </c>
      <c r="Q77" s="36" t="n">
        <f aca="false">Q78</f>
        <v>211</v>
      </c>
      <c r="R77" s="36" t="n">
        <f aca="false">R78</f>
        <v>212</v>
      </c>
      <c r="S77" s="36" t="n">
        <f aca="false">S78</f>
        <v>213</v>
      </c>
      <c r="T77" s="36" t="n">
        <f aca="false">T78</f>
        <v>214</v>
      </c>
      <c r="U77" s="36" t="n">
        <f aca="false">U78</f>
        <v>215</v>
      </c>
      <c r="V77" s="36" t="n">
        <f aca="false">V78</f>
        <v>216</v>
      </c>
      <c r="W77" s="36" t="n">
        <f aca="false">W78</f>
        <v>217</v>
      </c>
      <c r="X77" s="37" t="n">
        <f aca="false">X78</f>
        <v>0</v>
      </c>
      <c r="Y77" s="12" t="n">
        <f aca="false">X77/F77*100</f>
        <v>0</v>
      </c>
    </row>
    <row r="78" s="40" customFormat="true" ht="31.5" hidden="false" customHeight="false" outlineLevel="3" collapsed="false">
      <c r="A78" s="18" t="s">
        <v>20</v>
      </c>
      <c r="B78" s="19" t="s">
        <v>69</v>
      </c>
      <c r="C78" s="19" t="s">
        <v>21</v>
      </c>
      <c r="D78" s="19" t="s">
        <v>17</v>
      </c>
      <c r="E78" s="19"/>
      <c r="F78" s="20" t="n">
        <f aca="false">F79</f>
        <v>200</v>
      </c>
      <c r="G78" s="20" t="n">
        <f aca="false">G79</f>
        <v>201</v>
      </c>
      <c r="H78" s="20" t="n">
        <f aca="false">H79</f>
        <v>202</v>
      </c>
      <c r="I78" s="20" t="n">
        <f aca="false">I79</f>
        <v>203</v>
      </c>
      <c r="J78" s="20" t="n">
        <f aca="false">J79</f>
        <v>204</v>
      </c>
      <c r="K78" s="20" t="n">
        <f aca="false">K79</f>
        <v>205</v>
      </c>
      <c r="L78" s="20" t="n">
        <f aca="false">L79</f>
        <v>206</v>
      </c>
      <c r="M78" s="20" t="n">
        <f aca="false">M79</f>
        <v>207</v>
      </c>
      <c r="N78" s="20" t="n">
        <f aca="false">N79</f>
        <v>208</v>
      </c>
      <c r="O78" s="20" t="n">
        <f aca="false">O79</f>
        <v>209</v>
      </c>
      <c r="P78" s="20" t="n">
        <f aca="false">P79</f>
        <v>210</v>
      </c>
      <c r="Q78" s="20" t="n">
        <f aca="false">Q79</f>
        <v>211</v>
      </c>
      <c r="R78" s="20" t="n">
        <f aca="false">R79</f>
        <v>212</v>
      </c>
      <c r="S78" s="20" t="n">
        <f aca="false">S79</f>
        <v>213</v>
      </c>
      <c r="T78" s="20" t="n">
        <f aca="false">T79</f>
        <v>214</v>
      </c>
      <c r="U78" s="20" t="n">
        <f aca="false">U79</f>
        <v>215</v>
      </c>
      <c r="V78" s="20" t="n">
        <f aca="false">V79</f>
        <v>216</v>
      </c>
      <c r="W78" s="20" t="n">
        <f aca="false">W79</f>
        <v>217</v>
      </c>
      <c r="X78" s="21" t="n">
        <f aca="false">X79</f>
        <v>0</v>
      </c>
      <c r="Y78" s="12" t="n">
        <f aca="false">X78/F78*100</f>
        <v>0</v>
      </c>
    </row>
    <row r="79" s="40" customFormat="true" ht="31.5" hidden="false" customHeight="false" outlineLevel="3" collapsed="false">
      <c r="A79" s="18" t="s">
        <v>22</v>
      </c>
      <c r="B79" s="19" t="s">
        <v>69</v>
      </c>
      <c r="C79" s="19" t="s">
        <v>23</v>
      </c>
      <c r="D79" s="19" t="s">
        <v>17</v>
      </c>
      <c r="E79" s="19"/>
      <c r="F79" s="20" t="n">
        <f aca="false">F80</f>
        <v>200</v>
      </c>
      <c r="G79" s="20" t="n">
        <f aca="false">G80</f>
        <v>201</v>
      </c>
      <c r="H79" s="20" t="n">
        <f aca="false">H80</f>
        <v>202</v>
      </c>
      <c r="I79" s="20" t="n">
        <f aca="false">I80</f>
        <v>203</v>
      </c>
      <c r="J79" s="20" t="n">
        <f aca="false">J80</f>
        <v>204</v>
      </c>
      <c r="K79" s="20" t="n">
        <f aca="false">K80</f>
        <v>205</v>
      </c>
      <c r="L79" s="20" t="n">
        <f aca="false">L80</f>
        <v>206</v>
      </c>
      <c r="M79" s="20" t="n">
        <f aca="false">M80</f>
        <v>207</v>
      </c>
      <c r="N79" s="20" t="n">
        <f aca="false">N80</f>
        <v>208</v>
      </c>
      <c r="O79" s="20" t="n">
        <f aca="false">O80</f>
        <v>209</v>
      </c>
      <c r="P79" s="20" t="n">
        <f aca="false">P80</f>
        <v>210</v>
      </c>
      <c r="Q79" s="20" t="n">
        <f aca="false">Q80</f>
        <v>211</v>
      </c>
      <c r="R79" s="20" t="n">
        <f aca="false">R80</f>
        <v>212</v>
      </c>
      <c r="S79" s="20" t="n">
        <f aca="false">S80</f>
        <v>213</v>
      </c>
      <c r="T79" s="20" t="n">
        <f aca="false">T80</f>
        <v>214</v>
      </c>
      <c r="U79" s="20" t="n">
        <f aca="false">U80</f>
        <v>215</v>
      </c>
      <c r="V79" s="20" t="n">
        <f aca="false">V80</f>
        <v>216</v>
      </c>
      <c r="W79" s="20" t="n">
        <f aca="false">W80</f>
        <v>217</v>
      </c>
      <c r="X79" s="21" t="n">
        <f aca="false">X80</f>
        <v>0</v>
      </c>
      <c r="Y79" s="12" t="n">
        <f aca="false">X79/F79*100</f>
        <v>0</v>
      </c>
    </row>
    <row r="80" s="40" customFormat="true" ht="31.5" hidden="false" customHeight="false" outlineLevel="4" collapsed="false">
      <c r="A80" s="22" t="s">
        <v>70</v>
      </c>
      <c r="B80" s="23" t="s">
        <v>69</v>
      </c>
      <c r="C80" s="23" t="s">
        <v>71</v>
      </c>
      <c r="D80" s="23" t="s">
        <v>17</v>
      </c>
      <c r="E80" s="23"/>
      <c r="F80" s="24" t="n">
        <f aca="false">F81</f>
        <v>200</v>
      </c>
      <c r="G80" s="24" t="n">
        <f aca="false">G81</f>
        <v>201</v>
      </c>
      <c r="H80" s="24" t="n">
        <f aca="false">H81</f>
        <v>202</v>
      </c>
      <c r="I80" s="24" t="n">
        <f aca="false">I81</f>
        <v>203</v>
      </c>
      <c r="J80" s="24" t="n">
        <f aca="false">J81</f>
        <v>204</v>
      </c>
      <c r="K80" s="24" t="n">
        <f aca="false">K81</f>
        <v>205</v>
      </c>
      <c r="L80" s="24" t="n">
        <f aca="false">L81</f>
        <v>206</v>
      </c>
      <c r="M80" s="24" t="n">
        <f aca="false">M81</f>
        <v>207</v>
      </c>
      <c r="N80" s="24" t="n">
        <f aca="false">N81</f>
        <v>208</v>
      </c>
      <c r="O80" s="24" t="n">
        <f aca="false">O81</f>
        <v>209</v>
      </c>
      <c r="P80" s="24" t="n">
        <f aca="false">P81</f>
        <v>210</v>
      </c>
      <c r="Q80" s="24" t="n">
        <f aca="false">Q81</f>
        <v>211</v>
      </c>
      <c r="R80" s="24" t="n">
        <f aca="false">R81</f>
        <v>212</v>
      </c>
      <c r="S80" s="24" t="n">
        <f aca="false">S81</f>
        <v>213</v>
      </c>
      <c r="T80" s="24" t="n">
        <f aca="false">T81</f>
        <v>214</v>
      </c>
      <c r="U80" s="24" t="n">
        <f aca="false">U81</f>
        <v>215</v>
      </c>
      <c r="V80" s="24" t="n">
        <f aca="false">V81</f>
        <v>216</v>
      </c>
      <c r="W80" s="24" t="n">
        <f aca="false">W81</f>
        <v>217</v>
      </c>
      <c r="X80" s="25" t="n">
        <f aca="false">X81</f>
        <v>0</v>
      </c>
      <c r="Y80" s="12" t="n">
        <f aca="false">X80/F80*100</f>
        <v>0</v>
      </c>
    </row>
    <row r="81" s="40" customFormat="true" ht="18.75" hidden="false" customHeight="false" outlineLevel="5" collapsed="false">
      <c r="A81" s="26" t="s">
        <v>72</v>
      </c>
      <c r="B81" s="27" t="s">
        <v>69</v>
      </c>
      <c r="C81" s="27" t="s">
        <v>71</v>
      </c>
      <c r="D81" s="27" t="s">
        <v>73</v>
      </c>
      <c r="E81" s="27"/>
      <c r="F81" s="28" t="n">
        <v>200</v>
      </c>
      <c r="G81" s="28" t="n">
        <v>201</v>
      </c>
      <c r="H81" s="28" t="n">
        <v>202</v>
      </c>
      <c r="I81" s="28" t="n">
        <v>203</v>
      </c>
      <c r="J81" s="28" t="n">
        <v>204</v>
      </c>
      <c r="K81" s="28" t="n">
        <v>205</v>
      </c>
      <c r="L81" s="28" t="n">
        <v>206</v>
      </c>
      <c r="M81" s="28" t="n">
        <v>207</v>
      </c>
      <c r="N81" s="28" t="n">
        <v>208</v>
      </c>
      <c r="O81" s="28" t="n">
        <v>209</v>
      </c>
      <c r="P81" s="28" t="n">
        <v>210</v>
      </c>
      <c r="Q81" s="28" t="n">
        <v>211</v>
      </c>
      <c r="R81" s="28" t="n">
        <v>212</v>
      </c>
      <c r="S81" s="28" t="n">
        <v>213</v>
      </c>
      <c r="T81" s="28" t="n">
        <v>214</v>
      </c>
      <c r="U81" s="28" t="n">
        <v>215</v>
      </c>
      <c r="V81" s="28" t="n">
        <v>216</v>
      </c>
      <c r="W81" s="28" t="n">
        <v>217</v>
      </c>
      <c r="X81" s="29" t="n">
        <v>0</v>
      </c>
      <c r="Y81" s="12" t="n">
        <f aca="false">X81/F81*100</f>
        <v>0</v>
      </c>
    </row>
    <row r="82" s="40" customFormat="true" ht="15.75" hidden="false" customHeight="true" outlineLevel="3" collapsed="false">
      <c r="A82" s="34" t="s">
        <v>74</v>
      </c>
      <c r="B82" s="35" t="s">
        <v>75</v>
      </c>
      <c r="C82" s="35" t="s">
        <v>16</v>
      </c>
      <c r="D82" s="35" t="s">
        <v>17</v>
      </c>
      <c r="E82" s="35"/>
      <c r="F82" s="41" t="n">
        <f aca="false">F83+F142</f>
        <v>48753</v>
      </c>
      <c r="G82" s="41" t="n">
        <f aca="false">G83+G142</f>
        <v>49986.3</v>
      </c>
      <c r="H82" s="41" t="n">
        <f aca="false">H83+H142</f>
        <v>49997.3</v>
      </c>
      <c r="I82" s="41" t="n">
        <f aca="false">I83+I142</f>
        <v>50008.3</v>
      </c>
      <c r="J82" s="41" t="n">
        <f aca="false">J83+J142</f>
        <v>50019.3</v>
      </c>
      <c r="K82" s="41" t="n">
        <f aca="false">K83+K142</f>
        <v>50030.3</v>
      </c>
      <c r="L82" s="41" t="n">
        <f aca="false">L83+L142</f>
        <v>50041.3</v>
      </c>
      <c r="M82" s="41" t="n">
        <f aca="false">M83+M142</f>
        <v>50052.3</v>
      </c>
      <c r="N82" s="41" t="n">
        <f aca="false">N83+N142</f>
        <v>50063.3</v>
      </c>
      <c r="O82" s="41" t="n">
        <f aca="false">O83+O142</f>
        <v>50074.3</v>
      </c>
      <c r="P82" s="41" t="n">
        <f aca="false">P83+P142</f>
        <v>50085.3</v>
      </c>
      <c r="Q82" s="41" t="n">
        <f aca="false">Q83+Q142</f>
        <v>50096.3</v>
      </c>
      <c r="R82" s="41" t="n">
        <f aca="false">R83+R142</f>
        <v>50107.3</v>
      </c>
      <c r="S82" s="41" t="n">
        <f aca="false">S83+S142</f>
        <v>50118.3</v>
      </c>
      <c r="T82" s="41" t="n">
        <f aca="false">T83+T142</f>
        <v>50129.3</v>
      </c>
      <c r="U82" s="41" t="n">
        <f aca="false">U83+U142</f>
        <v>50140.3</v>
      </c>
      <c r="V82" s="41" t="n">
        <f aca="false">V83+V142</f>
        <v>50151.3</v>
      </c>
      <c r="W82" s="41" t="n">
        <f aca="false">W83+W142</f>
        <v>50162.3</v>
      </c>
      <c r="X82" s="42" t="n">
        <f aca="false">X83+X142</f>
        <v>8870.27</v>
      </c>
      <c r="Y82" s="12" t="n">
        <f aca="false">X82/F82*100</f>
        <v>18.1943059914262</v>
      </c>
    </row>
    <row r="83" s="40" customFormat="true" ht="31.5" hidden="false" customHeight="false" outlineLevel="3" collapsed="false">
      <c r="A83" s="18" t="s">
        <v>20</v>
      </c>
      <c r="B83" s="19" t="s">
        <v>75</v>
      </c>
      <c r="C83" s="19" t="s">
        <v>21</v>
      </c>
      <c r="D83" s="19" t="s">
        <v>17</v>
      </c>
      <c r="E83" s="19"/>
      <c r="F83" s="20" t="n">
        <f aca="false">F87+F84</f>
        <v>48525</v>
      </c>
      <c r="G83" s="20" t="n">
        <f aca="false">G87+G84</f>
        <v>49753.3</v>
      </c>
      <c r="H83" s="20" t="n">
        <f aca="false">H87+H84</f>
        <v>49759.3</v>
      </c>
      <c r="I83" s="20" t="n">
        <f aca="false">I87+I84</f>
        <v>49765.3</v>
      </c>
      <c r="J83" s="20" t="n">
        <f aca="false">J87+J84</f>
        <v>49771.3</v>
      </c>
      <c r="K83" s="20" t="n">
        <f aca="false">K87+K84</f>
        <v>49777.3</v>
      </c>
      <c r="L83" s="20" t="n">
        <f aca="false">L87+L84</f>
        <v>49783.3</v>
      </c>
      <c r="M83" s="20" t="n">
        <f aca="false">M87+M84</f>
        <v>49789.3</v>
      </c>
      <c r="N83" s="20" t="n">
        <f aca="false">N87+N84</f>
        <v>49795.3</v>
      </c>
      <c r="O83" s="20" t="n">
        <f aca="false">O87+O84</f>
        <v>49801.3</v>
      </c>
      <c r="P83" s="20" t="n">
        <f aca="false">P87+P84</f>
        <v>49807.3</v>
      </c>
      <c r="Q83" s="20" t="n">
        <f aca="false">Q87+Q84</f>
        <v>49813.3</v>
      </c>
      <c r="R83" s="20" t="n">
        <f aca="false">R87+R84</f>
        <v>49819.3</v>
      </c>
      <c r="S83" s="20" t="n">
        <f aca="false">S87+S84</f>
        <v>49825.3</v>
      </c>
      <c r="T83" s="20" t="n">
        <f aca="false">T87+T84</f>
        <v>49831.3</v>
      </c>
      <c r="U83" s="20" t="n">
        <f aca="false">U87+U84</f>
        <v>49837.3</v>
      </c>
      <c r="V83" s="20" t="n">
        <f aca="false">V87+V84</f>
        <v>49843.3</v>
      </c>
      <c r="W83" s="20" t="n">
        <f aca="false">W87+W84</f>
        <v>49849.3</v>
      </c>
      <c r="X83" s="20" t="n">
        <f aca="false">X87+X84</f>
        <v>8742.66</v>
      </c>
      <c r="Y83" s="12" t="n">
        <f aca="false">X83/F83*100</f>
        <v>18.0168160741886</v>
      </c>
    </row>
    <row r="84" s="40" customFormat="true" ht="47.25" hidden="false" customHeight="false" outlineLevel="3" collapsed="false">
      <c r="A84" s="22" t="s">
        <v>76</v>
      </c>
      <c r="B84" s="23" t="s">
        <v>75</v>
      </c>
      <c r="C84" s="23" t="s">
        <v>77</v>
      </c>
      <c r="D84" s="23" t="s">
        <v>17</v>
      </c>
      <c r="E84" s="23"/>
      <c r="F84" s="24" t="n">
        <f aca="false">F85</f>
        <v>0</v>
      </c>
      <c r="G84" s="24" t="n">
        <f aca="false">G85</f>
        <v>1222.3</v>
      </c>
      <c r="H84" s="24" t="n">
        <f aca="false">H85</f>
        <v>1222.3</v>
      </c>
      <c r="I84" s="24" t="n">
        <f aca="false">I85</f>
        <v>1222.3</v>
      </c>
      <c r="J84" s="24" t="n">
        <f aca="false">J85</f>
        <v>1222.3</v>
      </c>
      <c r="K84" s="24" t="n">
        <f aca="false">K85</f>
        <v>1222.3</v>
      </c>
      <c r="L84" s="24" t="n">
        <f aca="false">L85</f>
        <v>1222.3</v>
      </c>
      <c r="M84" s="24" t="n">
        <f aca="false">M85</f>
        <v>1222.3</v>
      </c>
      <c r="N84" s="24" t="n">
        <f aca="false">N85</f>
        <v>1222.3</v>
      </c>
      <c r="O84" s="24" t="n">
        <f aca="false">O85</f>
        <v>1222.3</v>
      </c>
      <c r="P84" s="24" t="n">
        <f aca="false">P85</f>
        <v>1222.3</v>
      </c>
      <c r="Q84" s="24" t="n">
        <f aca="false">Q85</f>
        <v>1222.3</v>
      </c>
      <c r="R84" s="24" t="n">
        <f aca="false">R85</f>
        <v>1222.3</v>
      </c>
      <c r="S84" s="24" t="n">
        <f aca="false">S85</f>
        <v>1222.3</v>
      </c>
      <c r="T84" s="24" t="n">
        <f aca="false">T85</f>
        <v>1222.3</v>
      </c>
      <c r="U84" s="24" t="n">
        <f aca="false">U85</f>
        <v>1222.3</v>
      </c>
      <c r="V84" s="24" t="n">
        <f aca="false">V85</f>
        <v>1222.3</v>
      </c>
      <c r="W84" s="24" t="n">
        <f aca="false">W85</f>
        <v>1222.3</v>
      </c>
      <c r="X84" s="24" t="n">
        <f aca="false">X85</f>
        <v>42.56</v>
      </c>
      <c r="Y84" s="12" t="n">
        <v>0</v>
      </c>
    </row>
    <row r="85" s="40" customFormat="true" ht="31.5" hidden="false" customHeight="false" outlineLevel="3" collapsed="false">
      <c r="A85" s="26" t="s">
        <v>36</v>
      </c>
      <c r="B85" s="27" t="s">
        <v>75</v>
      </c>
      <c r="C85" s="27" t="s">
        <v>77</v>
      </c>
      <c r="D85" s="27" t="s">
        <v>37</v>
      </c>
      <c r="E85" s="27"/>
      <c r="F85" s="28" t="n">
        <f aca="false">F86</f>
        <v>0</v>
      </c>
      <c r="G85" s="28" t="n">
        <f aca="false">G86</f>
        <v>1222.3</v>
      </c>
      <c r="H85" s="28" t="n">
        <f aca="false">H86</f>
        <v>1222.3</v>
      </c>
      <c r="I85" s="28" t="n">
        <f aca="false">I86</f>
        <v>1222.3</v>
      </c>
      <c r="J85" s="28" t="n">
        <f aca="false">J86</f>
        <v>1222.3</v>
      </c>
      <c r="K85" s="28" t="n">
        <f aca="false">K86</f>
        <v>1222.3</v>
      </c>
      <c r="L85" s="28" t="n">
        <f aca="false">L86</f>
        <v>1222.3</v>
      </c>
      <c r="M85" s="28" t="n">
        <f aca="false">M86</f>
        <v>1222.3</v>
      </c>
      <c r="N85" s="28" t="n">
        <f aca="false">N86</f>
        <v>1222.3</v>
      </c>
      <c r="O85" s="28" t="n">
        <f aca="false">O86</f>
        <v>1222.3</v>
      </c>
      <c r="P85" s="28" t="n">
        <f aca="false">P86</f>
        <v>1222.3</v>
      </c>
      <c r="Q85" s="28" t="n">
        <f aca="false">Q86</f>
        <v>1222.3</v>
      </c>
      <c r="R85" s="28" t="n">
        <f aca="false">R86</f>
        <v>1222.3</v>
      </c>
      <c r="S85" s="28" t="n">
        <f aca="false">S86</f>
        <v>1222.3</v>
      </c>
      <c r="T85" s="28" t="n">
        <f aca="false">T86</f>
        <v>1222.3</v>
      </c>
      <c r="U85" s="28" t="n">
        <f aca="false">U86</f>
        <v>1222.3</v>
      </c>
      <c r="V85" s="28" t="n">
        <f aca="false">V86</f>
        <v>1222.3</v>
      </c>
      <c r="W85" s="28" t="n">
        <f aca="false">W86</f>
        <v>1222.3</v>
      </c>
      <c r="X85" s="28" t="n">
        <f aca="false">X86</f>
        <v>42.56</v>
      </c>
      <c r="Y85" s="12" t="n">
        <v>0</v>
      </c>
    </row>
    <row r="86" s="40" customFormat="true" ht="31.5" hidden="false" customHeight="false" outlineLevel="5" collapsed="false">
      <c r="A86" s="30" t="s">
        <v>40</v>
      </c>
      <c r="B86" s="31" t="s">
        <v>75</v>
      </c>
      <c r="C86" s="31" t="s">
        <v>77</v>
      </c>
      <c r="D86" s="31" t="s">
        <v>41</v>
      </c>
      <c r="E86" s="31"/>
      <c r="F86" s="32" t="n">
        <v>0</v>
      </c>
      <c r="G86" s="32" t="n">
        <v>1222.3</v>
      </c>
      <c r="H86" s="32" t="n">
        <v>1222.3</v>
      </c>
      <c r="I86" s="32" t="n">
        <v>1222.3</v>
      </c>
      <c r="J86" s="32" t="n">
        <v>1222.3</v>
      </c>
      <c r="K86" s="32" t="n">
        <v>1222.3</v>
      </c>
      <c r="L86" s="32" t="n">
        <v>1222.3</v>
      </c>
      <c r="M86" s="32" t="n">
        <v>1222.3</v>
      </c>
      <c r="N86" s="32" t="n">
        <v>1222.3</v>
      </c>
      <c r="O86" s="32" t="n">
        <v>1222.3</v>
      </c>
      <c r="P86" s="32" t="n">
        <v>1222.3</v>
      </c>
      <c r="Q86" s="32" t="n">
        <v>1222.3</v>
      </c>
      <c r="R86" s="32" t="n">
        <v>1222.3</v>
      </c>
      <c r="S86" s="32" t="n">
        <v>1222.3</v>
      </c>
      <c r="T86" s="32" t="n">
        <v>1222.3</v>
      </c>
      <c r="U86" s="32" t="n">
        <v>1222.3</v>
      </c>
      <c r="V86" s="32" t="n">
        <v>1222.3</v>
      </c>
      <c r="W86" s="32" t="n">
        <v>1222.3</v>
      </c>
      <c r="X86" s="33" t="n">
        <v>42.56</v>
      </c>
      <c r="Y86" s="12" t="n">
        <v>0</v>
      </c>
    </row>
    <row r="87" s="40" customFormat="true" ht="31.5" hidden="false" customHeight="false" outlineLevel="3" collapsed="false">
      <c r="A87" s="18" t="s">
        <v>22</v>
      </c>
      <c r="B87" s="19" t="s">
        <v>75</v>
      </c>
      <c r="C87" s="19" t="s">
        <v>23</v>
      </c>
      <c r="D87" s="19" t="s">
        <v>17</v>
      </c>
      <c r="E87" s="19"/>
      <c r="F87" s="20" t="n">
        <f aca="false">F88+F94+F101+F112+F106+F122+F129+F136+F109</f>
        <v>48525</v>
      </c>
      <c r="G87" s="20" t="n">
        <f aca="false">G88+G94+G101+G112+G106+G122+G129+G136+G109</f>
        <v>48531</v>
      </c>
      <c r="H87" s="20" t="n">
        <f aca="false">H88+H94+H101+H112+H106+H122+H129+H136+H109</f>
        <v>48537</v>
      </c>
      <c r="I87" s="20" t="n">
        <f aca="false">I88+I94+I101+I112+I106+I122+I129+I136+I109</f>
        <v>48543</v>
      </c>
      <c r="J87" s="20" t="n">
        <f aca="false">J88+J94+J101+J112+J106+J122+J129+J136+J109</f>
        <v>48549</v>
      </c>
      <c r="K87" s="20" t="n">
        <f aca="false">K88+K94+K101+K112+K106+K122+K129+K136+K109</f>
        <v>48555</v>
      </c>
      <c r="L87" s="20" t="n">
        <f aca="false">L88+L94+L101+L112+L106+L122+L129+L136+L109</f>
        <v>48561</v>
      </c>
      <c r="M87" s="20" t="n">
        <f aca="false">M88+M94+M101+M112+M106+M122+M129+M136+M109</f>
        <v>48567</v>
      </c>
      <c r="N87" s="20" t="n">
        <f aca="false">N88+N94+N101+N112+N106+N122+N129+N136+N109</f>
        <v>48573</v>
      </c>
      <c r="O87" s="20" t="n">
        <f aca="false">O88+O94+O101+O112+O106+O122+O129+O136+O109</f>
        <v>48579</v>
      </c>
      <c r="P87" s="20" t="n">
        <f aca="false">P88+P94+P101+P112+P106+P122+P129+P136+P109</f>
        <v>48585</v>
      </c>
      <c r="Q87" s="20" t="n">
        <f aca="false">Q88+Q94+Q101+Q112+Q106+Q122+Q129+Q136+Q109</f>
        <v>48591</v>
      </c>
      <c r="R87" s="20" t="n">
        <f aca="false">R88+R94+R101+R112+R106+R122+R129+R136+R109</f>
        <v>48597</v>
      </c>
      <c r="S87" s="20" t="n">
        <f aca="false">S88+S94+S101+S112+S106+S122+S129+S136+S109</f>
        <v>48603</v>
      </c>
      <c r="T87" s="20" t="n">
        <f aca="false">T88+T94+T101+T112+T106+T122+T129+T136+T109</f>
        <v>48609</v>
      </c>
      <c r="U87" s="20" t="n">
        <f aca="false">U88+U94+U101+U112+U106+U122+U129+U136+U109</f>
        <v>48615</v>
      </c>
      <c r="V87" s="20" t="n">
        <f aca="false">V88+V94+V101+V112+V106+V122+V129+V136+V109</f>
        <v>48621</v>
      </c>
      <c r="W87" s="20" t="n">
        <f aca="false">W88+W94+W101+W112+W106+W122+W129+W136+W109</f>
        <v>48627</v>
      </c>
      <c r="X87" s="21" t="n">
        <f aca="false">X88+X94+X101+X112+X106+X122+X129+X136+X109</f>
        <v>8700.1</v>
      </c>
      <c r="Y87" s="12" t="n">
        <f aca="false">X87/F87*100</f>
        <v>17.9291087068521</v>
      </c>
    </row>
    <row r="88" s="40" customFormat="true" ht="18.75" hidden="false" customHeight="false" outlineLevel="4" collapsed="false">
      <c r="A88" s="22" t="s">
        <v>78</v>
      </c>
      <c r="B88" s="23" t="s">
        <v>75</v>
      </c>
      <c r="C88" s="23" t="s">
        <v>79</v>
      </c>
      <c r="D88" s="23" t="s">
        <v>17</v>
      </c>
      <c r="E88" s="23"/>
      <c r="F88" s="24" t="n">
        <f aca="false">F89+F92</f>
        <v>1725</v>
      </c>
      <c r="G88" s="24" t="n">
        <f aca="false">G89+G92</f>
        <v>1726</v>
      </c>
      <c r="H88" s="24" t="n">
        <f aca="false">H89+H92</f>
        <v>1727</v>
      </c>
      <c r="I88" s="24" t="n">
        <f aca="false">I89+I92</f>
        <v>1728</v>
      </c>
      <c r="J88" s="24" t="n">
        <f aca="false">J89+J92</f>
        <v>1729</v>
      </c>
      <c r="K88" s="24" t="n">
        <f aca="false">K89+K92</f>
        <v>1730</v>
      </c>
      <c r="L88" s="24" t="n">
        <f aca="false">L89+L92</f>
        <v>1731</v>
      </c>
      <c r="M88" s="24" t="n">
        <f aca="false">M89+M92</f>
        <v>1732</v>
      </c>
      <c r="N88" s="24" t="n">
        <f aca="false">N89+N92</f>
        <v>1733</v>
      </c>
      <c r="O88" s="24" t="n">
        <f aca="false">O89+O92</f>
        <v>1734</v>
      </c>
      <c r="P88" s="24" t="n">
        <f aca="false">P89+P92</f>
        <v>1735</v>
      </c>
      <c r="Q88" s="24" t="n">
        <f aca="false">Q89+Q92</f>
        <v>1736</v>
      </c>
      <c r="R88" s="24" t="n">
        <f aca="false">R89+R92</f>
        <v>1737</v>
      </c>
      <c r="S88" s="24" t="n">
        <f aca="false">S89+S92</f>
        <v>1738</v>
      </c>
      <c r="T88" s="24" t="n">
        <f aca="false">T89+T92</f>
        <v>1739</v>
      </c>
      <c r="U88" s="24" t="n">
        <f aca="false">U89+U92</f>
        <v>1740</v>
      </c>
      <c r="V88" s="24" t="n">
        <f aca="false">V89+V92</f>
        <v>1741</v>
      </c>
      <c r="W88" s="24" t="n">
        <f aca="false">W89+W92</f>
        <v>1742</v>
      </c>
      <c r="X88" s="25" t="n">
        <f aca="false">X89+X92</f>
        <v>363.18</v>
      </c>
      <c r="Y88" s="12" t="n">
        <f aca="false">X88/F88*100</f>
        <v>21.0539130434783</v>
      </c>
    </row>
    <row r="89" s="40" customFormat="true" ht="31.5" hidden="false" customHeight="false" outlineLevel="5" collapsed="false">
      <c r="A89" s="26" t="s">
        <v>26</v>
      </c>
      <c r="B89" s="27" t="s">
        <v>75</v>
      </c>
      <c r="C89" s="27" t="s">
        <v>79</v>
      </c>
      <c r="D89" s="27" t="s">
        <v>27</v>
      </c>
      <c r="E89" s="27"/>
      <c r="F89" s="28" t="n">
        <f aca="false">F90+F91</f>
        <v>1223.1</v>
      </c>
      <c r="G89" s="28" t="n">
        <f aca="false">G90+G91</f>
        <v>1223.1</v>
      </c>
      <c r="H89" s="28" t="n">
        <f aca="false">H90+H91</f>
        <v>1223.1</v>
      </c>
      <c r="I89" s="28" t="n">
        <f aca="false">I90+I91</f>
        <v>1223.1</v>
      </c>
      <c r="J89" s="28" t="n">
        <f aca="false">J90+J91</f>
        <v>1223.1</v>
      </c>
      <c r="K89" s="28" t="n">
        <f aca="false">K90+K91</f>
        <v>1223.1</v>
      </c>
      <c r="L89" s="28" t="n">
        <f aca="false">L90+L91</f>
        <v>1223.1</v>
      </c>
      <c r="M89" s="28" t="n">
        <f aca="false">M90+M91</f>
        <v>1223.1</v>
      </c>
      <c r="N89" s="28" t="n">
        <f aca="false">N90+N91</f>
        <v>1223.1</v>
      </c>
      <c r="O89" s="28" t="n">
        <f aca="false">O90+O91</f>
        <v>1223.1</v>
      </c>
      <c r="P89" s="28" t="n">
        <f aca="false">P90+P91</f>
        <v>1223.1</v>
      </c>
      <c r="Q89" s="28" t="n">
        <f aca="false">Q90+Q91</f>
        <v>1223.1</v>
      </c>
      <c r="R89" s="28" t="n">
        <f aca="false">R90+R91</f>
        <v>1223.1</v>
      </c>
      <c r="S89" s="28" t="n">
        <f aca="false">S90+S91</f>
        <v>1223.1</v>
      </c>
      <c r="T89" s="28" t="n">
        <f aca="false">T90+T91</f>
        <v>1223.1</v>
      </c>
      <c r="U89" s="28" t="n">
        <f aca="false">U90+U91</f>
        <v>1223.1</v>
      </c>
      <c r="V89" s="28" t="n">
        <f aca="false">V90+V91</f>
        <v>1223.1</v>
      </c>
      <c r="W89" s="28" t="n">
        <f aca="false">W90+W91</f>
        <v>1223.1</v>
      </c>
      <c r="X89" s="29" t="n">
        <f aca="false">X90+X91</f>
        <v>284.18</v>
      </c>
      <c r="Y89" s="12" t="n">
        <f aca="false">X89/F89*100</f>
        <v>23.2344043823073</v>
      </c>
    </row>
    <row r="90" s="40" customFormat="true" ht="18.75" hidden="false" customHeight="false" outlineLevel="5" collapsed="false">
      <c r="A90" s="30" t="s">
        <v>28</v>
      </c>
      <c r="B90" s="31" t="s">
        <v>75</v>
      </c>
      <c r="C90" s="31" t="s">
        <v>79</v>
      </c>
      <c r="D90" s="31" t="s">
        <v>29</v>
      </c>
      <c r="E90" s="31"/>
      <c r="F90" s="32" t="n">
        <v>1222.3</v>
      </c>
      <c r="G90" s="32" t="n">
        <v>1222.3</v>
      </c>
      <c r="H90" s="32" t="n">
        <v>1222.3</v>
      </c>
      <c r="I90" s="32" t="n">
        <v>1222.3</v>
      </c>
      <c r="J90" s="32" t="n">
        <v>1222.3</v>
      </c>
      <c r="K90" s="32" t="n">
        <v>1222.3</v>
      </c>
      <c r="L90" s="32" t="n">
        <v>1222.3</v>
      </c>
      <c r="M90" s="32" t="n">
        <v>1222.3</v>
      </c>
      <c r="N90" s="32" t="n">
        <v>1222.3</v>
      </c>
      <c r="O90" s="32" t="n">
        <v>1222.3</v>
      </c>
      <c r="P90" s="32" t="n">
        <v>1222.3</v>
      </c>
      <c r="Q90" s="32" t="n">
        <v>1222.3</v>
      </c>
      <c r="R90" s="32" t="n">
        <v>1222.3</v>
      </c>
      <c r="S90" s="32" t="n">
        <v>1222.3</v>
      </c>
      <c r="T90" s="32" t="n">
        <v>1222.3</v>
      </c>
      <c r="U90" s="32" t="n">
        <v>1222.3</v>
      </c>
      <c r="V90" s="32" t="n">
        <v>1222.3</v>
      </c>
      <c r="W90" s="32" t="n">
        <v>1222.3</v>
      </c>
      <c r="X90" s="33" t="n">
        <v>284.18</v>
      </c>
      <c r="Y90" s="12" t="n">
        <f aca="false">X90/F90*100</f>
        <v>23.2496113883662</v>
      </c>
    </row>
    <row r="91" s="40" customFormat="true" ht="31.5" hidden="false" customHeight="false" outlineLevel="5" collapsed="false">
      <c r="A91" s="30" t="s">
        <v>30</v>
      </c>
      <c r="B91" s="31" t="s">
        <v>75</v>
      </c>
      <c r="C91" s="31" t="s">
        <v>79</v>
      </c>
      <c r="D91" s="31" t="s">
        <v>31</v>
      </c>
      <c r="E91" s="31"/>
      <c r="F91" s="32" t="n">
        <v>0.8</v>
      </c>
      <c r="G91" s="32" t="n">
        <v>0.8</v>
      </c>
      <c r="H91" s="32" t="n">
        <v>0.8</v>
      </c>
      <c r="I91" s="32" t="n">
        <v>0.8</v>
      </c>
      <c r="J91" s="32" t="n">
        <v>0.8</v>
      </c>
      <c r="K91" s="32" t="n">
        <v>0.8</v>
      </c>
      <c r="L91" s="32" t="n">
        <v>0.8</v>
      </c>
      <c r="M91" s="32" t="n">
        <v>0.8</v>
      </c>
      <c r="N91" s="32" t="n">
        <v>0.8</v>
      </c>
      <c r="O91" s="32" t="n">
        <v>0.8</v>
      </c>
      <c r="P91" s="32" t="n">
        <v>0.8</v>
      </c>
      <c r="Q91" s="32" t="n">
        <v>0.8</v>
      </c>
      <c r="R91" s="32" t="n">
        <v>0.8</v>
      </c>
      <c r="S91" s="32" t="n">
        <v>0.8</v>
      </c>
      <c r="T91" s="32" t="n">
        <v>0.8</v>
      </c>
      <c r="U91" s="32" t="n">
        <v>0.8</v>
      </c>
      <c r="V91" s="32" t="n">
        <v>0.8</v>
      </c>
      <c r="W91" s="32" t="n">
        <v>0.8</v>
      </c>
      <c r="X91" s="33" t="n">
        <v>0</v>
      </c>
      <c r="Y91" s="12" t="n">
        <f aca="false">X91/F91*100</f>
        <v>0</v>
      </c>
    </row>
    <row r="92" s="40" customFormat="true" ht="31.5" hidden="false" customHeight="false" outlineLevel="5" collapsed="false">
      <c r="A92" s="26" t="s">
        <v>36</v>
      </c>
      <c r="B92" s="27" t="s">
        <v>75</v>
      </c>
      <c r="C92" s="27" t="s">
        <v>79</v>
      </c>
      <c r="D92" s="27" t="s">
        <v>37</v>
      </c>
      <c r="E92" s="27"/>
      <c r="F92" s="28" t="n">
        <f aca="false">F93</f>
        <v>501.9</v>
      </c>
      <c r="G92" s="28" t="n">
        <f aca="false">G93</f>
        <v>502.9</v>
      </c>
      <c r="H92" s="28" t="n">
        <f aca="false">H93</f>
        <v>503.9</v>
      </c>
      <c r="I92" s="28" t="n">
        <f aca="false">I93</f>
        <v>504.9</v>
      </c>
      <c r="J92" s="28" t="n">
        <f aca="false">J93</f>
        <v>505.9</v>
      </c>
      <c r="K92" s="28" t="n">
        <f aca="false">K93</f>
        <v>506.9</v>
      </c>
      <c r="L92" s="28" t="n">
        <f aca="false">L93</f>
        <v>507.9</v>
      </c>
      <c r="M92" s="28" t="n">
        <f aca="false">M93</f>
        <v>508.9</v>
      </c>
      <c r="N92" s="28" t="n">
        <f aca="false">N93</f>
        <v>509.9</v>
      </c>
      <c r="O92" s="28" t="n">
        <f aca="false">O93</f>
        <v>510.9</v>
      </c>
      <c r="P92" s="28" t="n">
        <f aca="false">P93</f>
        <v>511.9</v>
      </c>
      <c r="Q92" s="28" t="n">
        <f aca="false">Q93</f>
        <v>512.9</v>
      </c>
      <c r="R92" s="28" t="n">
        <f aca="false">R93</f>
        <v>513.9</v>
      </c>
      <c r="S92" s="28" t="n">
        <f aca="false">S93</f>
        <v>514.9</v>
      </c>
      <c r="T92" s="28" t="n">
        <f aca="false">T93</f>
        <v>515.9</v>
      </c>
      <c r="U92" s="28" t="n">
        <f aca="false">U93</f>
        <v>516.9</v>
      </c>
      <c r="V92" s="28" t="n">
        <f aca="false">V93</f>
        <v>517.9</v>
      </c>
      <c r="W92" s="28" t="n">
        <f aca="false">W93</f>
        <v>518.9</v>
      </c>
      <c r="X92" s="29" t="n">
        <f aca="false">X93</f>
        <v>79</v>
      </c>
      <c r="Y92" s="12" t="n">
        <f aca="false">X92/F92*100</f>
        <v>15.7401872883044</v>
      </c>
    </row>
    <row r="93" s="40" customFormat="true" ht="31.5" hidden="false" customHeight="false" outlineLevel="5" collapsed="false">
      <c r="A93" s="30" t="s">
        <v>40</v>
      </c>
      <c r="B93" s="31" t="s">
        <v>75</v>
      </c>
      <c r="C93" s="31" t="s">
        <v>79</v>
      </c>
      <c r="D93" s="31" t="s">
        <v>41</v>
      </c>
      <c r="E93" s="31"/>
      <c r="F93" s="32" t="n">
        <v>501.9</v>
      </c>
      <c r="G93" s="32" t="n">
        <v>502.9</v>
      </c>
      <c r="H93" s="32" t="n">
        <v>503.9</v>
      </c>
      <c r="I93" s="32" t="n">
        <v>504.9</v>
      </c>
      <c r="J93" s="32" t="n">
        <v>505.9</v>
      </c>
      <c r="K93" s="32" t="n">
        <v>506.9</v>
      </c>
      <c r="L93" s="32" t="n">
        <v>507.9</v>
      </c>
      <c r="M93" s="32" t="n">
        <v>508.9</v>
      </c>
      <c r="N93" s="32" t="n">
        <v>509.9</v>
      </c>
      <c r="O93" s="32" t="n">
        <v>510.9</v>
      </c>
      <c r="P93" s="32" t="n">
        <v>511.9</v>
      </c>
      <c r="Q93" s="32" t="n">
        <v>512.9</v>
      </c>
      <c r="R93" s="32" t="n">
        <v>513.9</v>
      </c>
      <c r="S93" s="32" t="n">
        <v>514.9</v>
      </c>
      <c r="T93" s="32" t="n">
        <v>515.9</v>
      </c>
      <c r="U93" s="32" t="n">
        <v>516.9</v>
      </c>
      <c r="V93" s="32" t="n">
        <v>517.9</v>
      </c>
      <c r="W93" s="32" t="n">
        <v>518.9</v>
      </c>
      <c r="X93" s="33" t="n">
        <v>79</v>
      </c>
      <c r="Y93" s="12" t="n">
        <f aca="false">X93/F93*100</f>
        <v>15.7401872883044</v>
      </c>
    </row>
    <row r="94" s="40" customFormat="true" ht="47.25" hidden="false" customHeight="false" outlineLevel="4" collapsed="false">
      <c r="A94" s="39" t="s">
        <v>34</v>
      </c>
      <c r="B94" s="23" t="s">
        <v>75</v>
      </c>
      <c r="C94" s="23" t="s">
        <v>35</v>
      </c>
      <c r="D94" s="23" t="s">
        <v>17</v>
      </c>
      <c r="E94" s="23"/>
      <c r="F94" s="24" t="n">
        <f aca="false">F95+F98</f>
        <v>17871.11</v>
      </c>
      <c r="G94" s="24" t="n">
        <f aca="false">G95+G98</f>
        <v>17871.11</v>
      </c>
      <c r="H94" s="24" t="n">
        <f aca="false">H95+H98</f>
        <v>17871.11</v>
      </c>
      <c r="I94" s="24" t="n">
        <f aca="false">I95+I98</f>
        <v>17871.11</v>
      </c>
      <c r="J94" s="24" t="n">
        <f aca="false">J95+J98</f>
        <v>17871.11</v>
      </c>
      <c r="K94" s="24" t="n">
        <f aca="false">K95+K98</f>
        <v>17871.11</v>
      </c>
      <c r="L94" s="24" t="n">
        <f aca="false">L95+L98</f>
        <v>17871.11</v>
      </c>
      <c r="M94" s="24" t="n">
        <f aca="false">M95+M98</f>
        <v>17871.11</v>
      </c>
      <c r="N94" s="24" t="n">
        <f aca="false">N95+N98</f>
        <v>17871.11</v>
      </c>
      <c r="O94" s="24" t="n">
        <f aca="false">O95+O98</f>
        <v>17871.11</v>
      </c>
      <c r="P94" s="24" t="n">
        <f aca="false">P95+P98</f>
        <v>17871.11</v>
      </c>
      <c r="Q94" s="24" t="n">
        <f aca="false">Q95+Q98</f>
        <v>17871.11</v>
      </c>
      <c r="R94" s="24" t="n">
        <f aca="false">R95+R98</f>
        <v>17871.11</v>
      </c>
      <c r="S94" s="24" t="n">
        <f aca="false">S95+S98</f>
        <v>17871.11</v>
      </c>
      <c r="T94" s="24" t="n">
        <f aca="false">T95+T98</f>
        <v>17871.11</v>
      </c>
      <c r="U94" s="24" t="n">
        <f aca="false">U95+U98</f>
        <v>17871.11</v>
      </c>
      <c r="V94" s="24" t="n">
        <f aca="false">V95+V98</f>
        <v>17871.11</v>
      </c>
      <c r="W94" s="24" t="n">
        <f aca="false">W95+W98</f>
        <v>17871.11</v>
      </c>
      <c r="X94" s="25" t="n">
        <f aca="false">X95+X98</f>
        <v>2838.3</v>
      </c>
      <c r="Y94" s="12" t="n">
        <f aca="false">X94/F94*100</f>
        <v>15.8820576897574</v>
      </c>
    </row>
    <row r="95" s="40" customFormat="true" ht="31.5" hidden="false" customHeight="false" outlineLevel="5" collapsed="false">
      <c r="A95" s="26" t="s">
        <v>26</v>
      </c>
      <c r="B95" s="27" t="s">
        <v>75</v>
      </c>
      <c r="C95" s="27" t="s">
        <v>35</v>
      </c>
      <c r="D95" s="27" t="s">
        <v>27</v>
      </c>
      <c r="E95" s="27"/>
      <c r="F95" s="28" t="n">
        <f aca="false">F96+F97</f>
        <v>17724.68</v>
      </c>
      <c r="G95" s="28" t="n">
        <f aca="false">G96+G97</f>
        <v>17724.68</v>
      </c>
      <c r="H95" s="28" t="n">
        <f aca="false">H96+H97</f>
        <v>17724.68</v>
      </c>
      <c r="I95" s="28" t="n">
        <f aca="false">I96+I97</f>
        <v>17724.68</v>
      </c>
      <c r="J95" s="28" t="n">
        <f aca="false">J96+J97</f>
        <v>17724.68</v>
      </c>
      <c r="K95" s="28" t="n">
        <f aca="false">K96+K97</f>
        <v>17724.68</v>
      </c>
      <c r="L95" s="28" t="n">
        <f aca="false">L96+L97</f>
        <v>17724.68</v>
      </c>
      <c r="M95" s="28" t="n">
        <f aca="false">M96+M97</f>
        <v>17724.68</v>
      </c>
      <c r="N95" s="28" t="n">
        <f aca="false">N96+N97</f>
        <v>17724.68</v>
      </c>
      <c r="O95" s="28" t="n">
        <f aca="false">O96+O97</f>
        <v>17724.68</v>
      </c>
      <c r="P95" s="28" t="n">
        <f aca="false">P96+P97</f>
        <v>17724.68</v>
      </c>
      <c r="Q95" s="28" t="n">
        <f aca="false">Q96+Q97</f>
        <v>17724.68</v>
      </c>
      <c r="R95" s="28" t="n">
        <f aca="false">R96+R97</f>
        <v>17724.68</v>
      </c>
      <c r="S95" s="28" t="n">
        <f aca="false">S96+S97</f>
        <v>17724.68</v>
      </c>
      <c r="T95" s="28" t="n">
        <f aca="false">T96+T97</f>
        <v>17724.68</v>
      </c>
      <c r="U95" s="28" t="n">
        <f aca="false">U96+U97</f>
        <v>17724.68</v>
      </c>
      <c r="V95" s="28" t="n">
        <f aca="false">V96+V97</f>
        <v>17724.68</v>
      </c>
      <c r="W95" s="28" t="n">
        <f aca="false">W96+W97</f>
        <v>17724.68</v>
      </c>
      <c r="X95" s="29" t="n">
        <f aca="false">X96+X97</f>
        <v>2838.3</v>
      </c>
      <c r="Y95" s="12" t="n">
        <f aca="false">X95/F95*100</f>
        <v>16.013265119596</v>
      </c>
    </row>
    <row r="96" s="40" customFormat="true" ht="18.75" hidden="false" customHeight="false" outlineLevel="5" collapsed="false">
      <c r="A96" s="30" t="s">
        <v>28</v>
      </c>
      <c r="B96" s="31" t="s">
        <v>75</v>
      </c>
      <c r="C96" s="31" t="s">
        <v>35</v>
      </c>
      <c r="D96" s="31" t="s">
        <v>29</v>
      </c>
      <c r="E96" s="31"/>
      <c r="F96" s="32" t="n">
        <v>17722.68</v>
      </c>
      <c r="G96" s="32" t="n">
        <v>17722.68</v>
      </c>
      <c r="H96" s="32" t="n">
        <v>17722.68</v>
      </c>
      <c r="I96" s="32" t="n">
        <v>17722.68</v>
      </c>
      <c r="J96" s="32" t="n">
        <v>17722.68</v>
      </c>
      <c r="K96" s="32" t="n">
        <v>17722.68</v>
      </c>
      <c r="L96" s="32" t="n">
        <v>17722.68</v>
      </c>
      <c r="M96" s="32" t="n">
        <v>17722.68</v>
      </c>
      <c r="N96" s="32" t="n">
        <v>17722.68</v>
      </c>
      <c r="O96" s="32" t="n">
        <v>17722.68</v>
      </c>
      <c r="P96" s="32" t="n">
        <v>17722.68</v>
      </c>
      <c r="Q96" s="32" t="n">
        <v>17722.68</v>
      </c>
      <c r="R96" s="32" t="n">
        <v>17722.68</v>
      </c>
      <c r="S96" s="32" t="n">
        <v>17722.68</v>
      </c>
      <c r="T96" s="32" t="n">
        <v>17722.68</v>
      </c>
      <c r="U96" s="32" t="n">
        <v>17722.68</v>
      </c>
      <c r="V96" s="32" t="n">
        <v>17722.68</v>
      </c>
      <c r="W96" s="32" t="n">
        <v>17722.68</v>
      </c>
      <c r="X96" s="33" t="n">
        <v>2838.3</v>
      </c>
      <c r="Y96" s="12" t="n">
        <f aca="false">X96/F96*100</f>
        <v>16.0150722125548</v>
      </c>
    </row>
    <row r="97" s="40" customFormat="true" ht="31.5" hidden="false" customHeight="false" outlineLevel="5" collapsed="false">
      <c r="A97" s="30" t="s">
        <v>30</v>
      </c>
      <c r="B97" s="31" t="s">
        <v>75</v>
      </c>
      <c r="C97" s="31" t="s">
        <v>35</v>
      </c>
      <c r="D97" s="31" t="s">
        <v>31</v>
      </c>
      <c r="E97" s="31"/>
      <c r="F97" s="32" t="n">
        <v>2</v>
      </c>
      <c r="G97" s="32" t="n">
        <v>2</v>
      </c>
      <c r="H97" s="32" t="n">
        <v>2</v>
      </c>
      <c r="I97" s="32" t="n">
        <v>2</v>
      </c>
      <c r="J97" s="32" t="n">
        <v>2</v>
      </c>
      <c r="K97" s="32" t="n">
        <v>2</v>
      </c>
      <c r="L97" s="32" t="n">
        <v>2</v>
      </c>
      <c r="M97" s="32" t="n">
        <v>2</v>
      </c>
      <c r="N97" s="32" t="n">
        <v>2</v>
      </c>
      <c r="O97" s="32" t="n">
        <v>2</v>
      </c>
      <c r="P97" s="32" t="n">
        <v>2</v>
      </c>
      <c r="Q97" s="32" t="n">
        <v>2</v>
      </c>
      <c r="R97" s="32" t="n">
        <v>2</v>
      </c>
      <c r="S97" s="32" t="n">
        <v>2</v>
      </c>
      <c r="T97" s="32" t="n">
        <v>2</v>
      </c>
      <c r="U97" s="32" t="n">
        <v>2</v>
      </c>
      <c r="V97" s="32" t="n">
        <v>2</v>
      </c>
      <c r="W97" s="32" t="n">
        <v>2</v>
      </c>
      <c r="X97" s="33" t="n">
        <v>0</v>
      </c>
      <c r="Y97" s="12" t="n">
        <f aca="false">X97/F97*100</f>
        <v>0</v>
      </c>
    </row>
    <row r="98" s="40" customFormat="true" ht="31.5" hidden="false" customHeight="false" outlineLevel="5" collapsed="false">
      <c r="A98" s="26" t="s">
        <v>36</v>
      </c>
      <c r="B98" s="27" t="s">
        <v>75</v>
      </c>
      <c r="C98" s="27" t="s">
        <v>35</v>
      </c>
      <c r="D98" s="27" t="s">
        <v>37</v>
      </c>
      <c r="E98" s="27"/>
      <c r="F98" s="28" t="n">
        <f aca="false">F99+F100</f>
        <v>146.43</v>
      </c>
      <c r="G98" s="28" t="n">
        <f aca="false">G99+G100</f>
        <v>146.43</v>
      </c>
      <c r="H98" s="28" t="n">
        <f aca="false">H99+H100</f>
        <v>146.43</v>
      </c>
      <c r="I98" s="28" t="n">
        <f aca="false">I99+I100</f>
        <v>146.43</v>
      </c>
      <c r="J98" s="28" t="n">
        <f aca="false">J99+J100</f>
        <v>146.43</v>
      </c>
      <c r="K98" s="28" t="n">
        <f aca="false">K99+K100</f>
        <v>146.43</v>
      </c>
      <c r="L98" s="28" t="n">
        <f aca="false">L99+L100</f>
        <v>146.43</v>
      </c>
      <c r="M98" s="28" t="n">
        <f aca="false">M99+M100</f>
        <v>146.43</v>
      </c>
      <c r="N98" s="28" t="n">
        <f aca="false">N99+N100</f>
        <v>146.43</v>
      </c>
      <c r="O98" s="28" t="n">
        <f aca="false">O99+O100</f>
        <v>146.43</v>
      </c>
      <c r="P98" s="28" t="n">
        <f aca="false">P99+P100</f>
        <v>146.43</v>
      </c>
      <c r="Q98" s="28" t="n">
        <f aca="false">Q99+Q100</f>
        <v>146.43</v>
      </c>
      <c r="R98" s="28" t="n">
        <f aca="false">R99+R100</f>
        <v>146.43</v>
      </c>
      <c r="S98" s="28" t="n">
        <f aca="false">S99+S100</f>
        <v>146.43</v>
      </c>
      <c r="T98" s="28" t="n">
        <f aca="false">T99+T100</f>
        <v>146.43</v>
      </c>
      <c r="U98" s="28" t="n">
        <f aca="false">U99+U100</f>
        <v>146.43</v>
      </c>
      <c r="V98" s="28" t="n">
        <f aca="false">V99+V100</f>
        <v>146.43</v>
      </c>
      <c r="W98" s="28" t="n">
        <f aca="false">W99+W100</f>
        <v>146.43</v>
      </c>
      <c r="X98" s="29" t="n">
        <f aca="false">X99+X100</f>
        <v>0</v>
      </c>
      <c r="Y98" s="12" t="n">
        <f aca="false">X98/F98*100</f>
        <v>0</v>
      </c>
    </row>
    <row r="99" s="40" customFormat="true" ht="31.5" hidden="false" customHeight="false" outlineLevel="5" collapsed="false">
      <c r="A99" s="30" t="s">
        <v>38</v>
      </c>
      <c r="B99" s="31" t="s">
        <v>75</v>
      </c>
      <c r="C99" s="31" t="s">
        <v>35</v>
      </c>
      <c r="D99" s="31" t="s">
        <v>39</v>
      </c>
      <c r="E99" s="31"/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3" t="n">
        <v>0</v>
      </c>
      <c r="Y99" s="12" t="n">
        <v>0</v>
      </c>
    </row>
    <row r="100" s="40" customFormat="true" ht="31.5" hidden="false" customHeight="false" outlineLevel="5" collapsed="false">
      <c r="A100" s="30" t="s">
        <v>40</v>
      </c>
      <c r="B100" s="31" t="s">
        <v>75</v>
      </c>
      <c r="C100" s="31" t="s">
        <v>35</v>
      </c>
      <c r="D100" s="31" t="s">
        <v>41</v>
      </c>
      <c r="E100" s="31"/>
      <c r="F100" s="32" t="n">
        <v>146.43</v>
      </c>
      <c r="G100" s="32" t="n">
        <v>146.43</v>
      </c>
      <c r="H100" s="32" t="n">
        <v>146.43</v>
      </c>
      <c r="I100" s="32" t="n">
        <v>146.43</v>
      </c>
      <c r="J100" s="32" t="n">
        <v>146.43</v>
      </c>
      <c r="K100" s="32" t="n">
        <v>146.43</v>
      </c>
      <c r="L100" s="32" t="n">
        <v>146.43</v>
      </c>
      <c r="M100" s="32" t="n">
        <v>146.43</v>
      </c>
      <c r="N100" s="32" t="n">
        <v>146.43</v>
      </c>
      <c r="O100" s="32" t="n">
        <v>146.43</v>
      </c>
      <c r="P100" s="32" t="n">
        <v>146.43</v>
      </c>
      <c r="Q100" s="32" t="n">
        <v>146.43</v>
      </c>
      <c r="R100" s="32" t="n">
        <v>146.43</v>
      </c>
      <c r="S100" s="32" t="n">
        <v>146.43</v>
      </c>
      <c r="T100" s="32" t="n">
        <v>146.43</v>
      </c>
      <c r="U100" s="32" t="n">
        <v>146.43</v>
      </c>
      <c r="V100" s="32" t="n">
        <v>146.43</v>
      </c>
      <c r="W100" s="32" t="n">
        <v>146.43</v>
      </c>
      <c r="X100" s="33" t="n">
        <v>0</v>
      </c>
      <c r="Y100" s="12" t="n">
        <f aca="false">X100/F100*100</f>
        <v>0</v>
      </c>
    </row>
    <row r="101" s="40" customFormat="true" ht="48.75" hidden="false" customHeight="true" outlineLevel="4" collapsed="false">
      <c r="A101" s="22" t="s">
        <v>80</v>
      </c>
      <c r="B101" s="23" t="s">
        <v>75</v>
      </c>
      <c r="C101" s="23" t="s">
        <v>81</v>
      </c>
      <c r="D101" s="23" t="s">
        <v>17</v>
      </c>
      <c r="E101" s="23"/>
      <c r="F101" s="24" t="n">
        <f aca="false">F102+F104</f>
        <v>200</v>
      </c>
      <c r="G101" s="24" t="n">
        <f aca="false">G102+G104</f>
        <v>202</v>
      </c>
      <c r="H101" s="24" t="n">
        <f aca="false">H102+H104</f>
        <v>204</v>
      </c>
      <c r="I101" s="24" t="n">
        <f aca="false">I102+I104</f>
        <v>206</v>
      </c>
      <c r="J101" s="24" t="n">
        <f aca="false">J102+J104</f>
        <v>208</v>
      </c>
      <c r="K101" s="24" t="n">
        <f aca="false">K102+K104</f>
        <v>210</v>
      </c>
      <c r="L101" s="24" t="n">
        <f aca="false">L102+L104</f>
        <v>212</v>
      </c>
      <c r="M101" s="24" t="n">
        <f aca="false">M102+M104</f>
        <v>214</v>
      </c>
      <c r="N101" s="24" t="n">
        <f aca="false">N102+N104</f>
        <v>216</v>
      </c>
      <c r="O101" s="24" t="n">
        <f aca="false">O102+O104</f>
        <v>218</v>
      </c>
      <c r="P101" s="24" t="n">
        <f aca="false">P102+P104</f>
        <v>220</v>
      </c>
      <c r="Q101" s="24" t="n">
        <f aca="false">Q102+Q104</f>
        <v>222</v>
      </c>
      <c r="R101" s="24" t="n">
        <f aca="false">R102+R104</f>
        <v>224</v>
      </c>
      <c r="S101" s="24" t="n">
        <f aca="false">S102+S104</f>
        <v>226</v>
      </c>
      <c r="T101" s="24" t="n">
        <f aca="false">T102+T104</f>
        <v>228</v>
      </c>
      <c r="U101" s="24" t="n">
        <f aca="false">U102+U104</f>
        <v>230</v>
      </c>
      <c r="V101" s="24" t="n">
        <f aca="false">V102+V104</f>
        <v>232</v>
      </c>
      <c r="W101" s="24" t="n">
        <f aca="false">W102+W104</f>
        <v>234</v>
      </c>
      <c r="X101" s="25" t="n">
        <f aca="false">X102+X104</f>
        <v>26.14</v>
      </c>
      <c r="Y101" s="12" t="n">
        <f aca="false">X101/F101*100</f>
        <v>13.07</v>
      </c>
    </row>
    <row r="102" s="40" customFormat="true" ht="31.5" hidden="false" customHeight="false" outlineLevel="5" collapsed="false">
      <c r="A102" s="26" t="s">
        <v>36</v>
      </c>
      <c r="B102" s="27" t="s">
        <v>75</v>
      </c>
      <c r="C102" s="27" t="s">
        <v>81</v>
      </c>
      <c r="D102" s="27" t="s">
        <v>37</v>
      </c>
      <c r="E102" s="27"/>
      <c r="F102" s="28" t="n">
        <f aca="false">F103</f>
        <v>200</v>
      </c>
      <c r="G102" s="28" t="n">
        <f aca="false">G103</f>
        <v>201</v>
      </c>
      <c r="H102" s="28" t="n">
        <f aca="false">H103</f>
        <v>202</v>
      </c>
      <c r="I102" s="28" t="n">
        <f aca="false">I103</f>
        <v>203</v>
      </c>
      <c r="J102" s="28" t="n">
        <f aca="false">J103</f>
        <v>204</v>
      </c>
      <c r="K102" s="28" t="n">
        <f aca="false">K103</f>
        <v>205</v>
      </c>
      <c r="L102" s="28" t="n">
        <f aca="false">L103</f>
        <v>206</v>
      </c>
      <c r="M102" s="28" t="n">
        <f aca="false">M103</f>
        <v>207</v>
      </c>
      <c r="N102" s="28" t="n">
        <f aca="false">N103</f>
        <v>208</v>
      </c>
      <c r="O102" s="28" t="n">
        <f aca="false">O103</f>
        <v>209</v>
      </c>
      <c r="P102" s="28" t="n">
        <f aca="false">P103</f>
        <v>210</v>
      </c>
      <c r="Q102" s="28" t="n">
        <f aca="false">Q103</f>
        <v>211</v>
      </c>
      <c r="R102" s="28" t="n">
        <f aca="false">R103</f>
        <v>212</v>
      </c>
      <c r="S102" s="28" t="n">
        <f aca="false">S103</f>
        <v>213</v>
      </c>
      <c r="T102" s="28" t="n">
        <f aca="false">T103</f>
        <v>214</v>
      </c>
      <c r="U102" s="28" t="n">
        <f aca="false">U103</f>
        <v>215</v>
      </c>
      <c r="V102" s="28" t="n">
        <f aca="false">V103</f>
        <v>216</v>
      </c>
      <c r="W102" s="28" t="n">
        <f aca="false">W103</f>
        <v>217</v>
      </c>
      <c r="X102" s="29" t="n">
        <f aca="false">X103</f>
        <v>26.14</v>
      </c>
      <c r="Y102" s="12" t="n">
        <f aca="false">X102/F102*100</f>
        <v>13.07</v>
      </c>
    </row>
    <row r="103" s="40" customFormat="true" ht="31.5" hidden="false" customHeight="false" outlineLevel="5" collapsed="false">
      <c r="A103" s="30" t="s">
        <v>40</v>
      </c>
      <c r="B103" s="31" t="s">
        <v>75</v>
      </c>
      <c r="C103" s="31" t="s">
        <v>81</v>
      </c>
      <c r="D103" s="31" t="s">
        <v>41</v>
      </c>
      <c r="E103" s="31"/>
      <c r="F103" s="32" t="n">
        <v>200</v>
      </c>
      <c r="G103" s="32" t="n">
        <v>201</v>
      </c>
      <c r="H103" s="32" t="n">
        <v>202</v>
      </c>
      <c r="I103" s="32" t="n">
        <v>203</v>
      </c>
      <c r="J103" s="32" t="n">
        <v>204</v>
      </c>
      <c r="K103" s="32" t="n">
        <v>205</v>
      </c>
      <c r="L103" s="32" t="n">
        <v>206</v>
      </c>
      <c r="M103" s="32" t="n">
        <v>207</v>
      </c>
      <c r="N103" s="32" t="n">
        <v>208</v>
      </c>
      <c r="O103" s="32" t="n">
        <v>209</v>
      </c>
      <c r="P103" s="32" t="n">
        <v>210</v>
      </c>
      <c r="Q103" s="32" t="n">
        <v>211</v>
      </c>
      <c r="R103" s="32" t="n">
        <v>212</v>
      </c>
      <c r="S103" s="32" t="n">
        <v>213</v>
      </c>
      <c r="T103" s="32" t="n">
        <v>214</v>
      </c>
      <c r="U103" s="32" t="n">
        <v>215</v>
      </c>
      <c r="V103" s="32" t="n">
        <v>216</v>
      </c>
      <c r="W103" s="32" t="n">
        <v>217</v>
      </c>
      <c r="X103" s="33" t="n">
        <v>26.14</v>
      </c>
      <c r="Y103" s="12" t="n">
        <f aca="false">X103/F103*100</f>
        <v>13.07</v>
      </c>
    </row>
    <row r="104" s="40" customFormat="true" ht="18.75" hidden="false" customHeight="false" outlineLevel="5" collapsed="false">
      <c r="A104" s="26" t="s">
        <v>42</v>
      </c>
      <c r="B104" s="27" t="s">
        <v>75</v>
      </c>
      <c r="C104" s="27" t="s">
        <v>81</v>
      </c>
      <c r="D104" s="27" t="s">
        <v>43</v>
      </c>
      <c r="E104" s="27"/>
      <c r="F104" s="28" t="n">
        <f aca="false">F105</f>
        <v>0</v>
      </c>
      <c r="G104" s="28" t="n">
        <f aca="false">G105</f>
        <v>1</v>
      </c>
      <c r="H104" s="28" t="n">
        <f aca="false">H105</f>
        <v>2</v>
      </c>
      <c r="I104" s="28" t="n">
        <f aca="false">I105</f>
        <v>3</v>
      </c>
      <c r="J104" s="28" t="n">
        <f aca="false">J105</f>
        <v>4</v>
      </c>
      <c r="K104" s="28" t="n">
        <f aca="false">K105</f>
        <v>5</v>
      </c>
      <c r="L104" s="28" t="n">
        <f aca="false">L105</f>
        <v>6</v>
      </c>
      <c r="M104" s="28" t="n">
        <f aca="false">M105</f>
        <v>7</v>
      </c>
      <c r="N104" s="28" t="n">
        <f aca="false">N105</f>
        <v>8</v>
      </c>
      <c r="O104" s="28" t="n">
        <f aca="false">O105</f>
        <v>9</v>
      </c>
      <c r="P104" s="28" t="n">
        <f aca="false">P105</f>
        <v>10</v>
      </c>
      <c r="Q104" s="28" t="n">
        <f aca="false">Q105</f>
        <v>11</v>
      </c>
      <c r="R104" s="28" t="n">
        <f aca="false">R105</f>
        <v>12</v>
      </c>
      <c r="S104" s="28" t="n">
        <f aca="false">S105</f>
        <v>13</v>
      </c>
      <c r="T104" s="28" t="n">
        <f aca="false">T105</f>
        <v>14</v>
      </c>
      <c r="U104" s="28" t="n">
        <f aca="false">U105</f>
        <v>15</v>
      </c>
      <c r="V104" s="28" t="n">
        <f aca="false">V105</f>
        <v>16</v>
      </c>
      <c r="W104" s="28" t="n">
        <f aca="false">W105</f>
        <v>17</v>
      </c>
      <c r="X104" s="29" t="n">
        <f aca="false">X105</f>
        <v>0</v>
      </c>
      <c r="Y104" s="12" t="n">
        <v>0</v>
      </c>
    </row>
    <row r="105" s="40" customFormat="true" ht="18.75" hidden="false" customHeight="false" outlineLevel="5" collapsed="false">
      <c r="A105" s="30" t="s">
        <v>46</v>
      </c>
      <c r="B105" s="31" t="s">
        <v>75</v>
      </c>
      <c r="C105" s="31" t="s">
        <v>81</v>
      </c>
      <c r="D105" s="31" t="s">
        <v>47</v>
      </c>
      <c r="E105" s="31"/>
      <c r="F105" s="32" t="n">
        <v>0</v>
      </c>
      <c r="G105" s="32" t="n">
        <v>1</v>
      </c>
      <c r="H105" s="32" t="n">
        <v>2</v>
      </c>
      <c r="I105" s="32" t="n">
        <v>3</v>
      </c>
      <c r="J105" s="32" t="n">
        <v>4</v>
      </c>
      <c r="K105" s="32" t="n">
        <v>5</v>
      </c>
      <c r="L105" s="32" t="n">
        <v>6</v>
      </c>
      <c r="M105" s="32" t="n">
        <v>7</v>
      </c>
      <c r="N105" s="32" t="n">
        <v>8</v>
      </c>
      <c r="O105" s="32" t="n">
        <v>9</v>
      </c>
      <c r="P105" s="32" t="n">
        <v>10</v>
      </c>
      <c r="Q105" s="32" t="n">
        <v>11</v>
      </c>
      <c r="R105" s="32" t="n">
        <v>12</v>
      </c>
      <c r="S105" s="32" t="n">
        <v>13</v>
      </c>
      <c r="T105" s="32" t="n">
        <v>14</v>
      </c>
      <c r="U105" s="32" t="n">
        <v>15</v>
      </c>
      <c r="V105" s="32" t="n">
        <v>16</v>
      </c>
      <c r="W105" s="32" t="n">
        <v>17</v>
      </c>
      <c r="X105" s="33" t="n">
        <v>0</v>
      </c>
      <c r="Y105" s="12" t="n">
        <v>0</v>
      </c>
    </row>
    <row r="106" s="40" customFormat="true" ht="15.75" hidden="false" customHeight="true" outlineLevel="4" collapsed="false">
      <c r="A106" s="22" t="s">
        <v>82</v>
      </c>
      <c r="B106" s="23" t="s">
        <v>75</v>
      </c>
      <c r="C106" s="23" t="s">
        <v>83</v>
      </c>
      <c r="D106" s="23" t="s">
        <v>17</v>
      </c>
      <c r="E106" s="23"/>
      <c r="F106" s="24" t="n">
        <f aca="false">F107+F108</f>
        <v>145</v>
      </c>
      <c r="G106" s="24" t="n">
        <f aca="false">G107+G108</f>
        <v>146</v>
      </c>
      <c r="H106" s="24" t="n">
        <f aca="false">H107+H108</f>
        <v>147</v>
      </c>
      <c r="I106" s="24" t="n">
        <f aca="false">I107+I108</f>
        <v>148</v>
      </c>
      <c r="J106" s="24" t="n">
        <f aca="false">J107+J108</f>
        <v>149</v>
      </c>
      <c r="K106" s="24" t="n">
        <f aca="false">K107+K108</f>
        <v>150</v>
      </c>
      <c r="L106" s="24" t="n">
        <f aca="false">L107+L108</f>
        <v>151</v>
      </c>
      <c r="M106" s="24" t="n">
        <f aca="false">M107+M108</f>
        <v>152</v>
      </c>
      <c r="N106" s="24" t="n">
        <f aca="false">N107+N108</f>
        <v>153</v>
      </c>
      <c r="O106" s="24" t="n">
        <f aca="false">O107+O108</f>
        <v>154</v>
      </c>
      <c r="P106" s="24" t="n">
        <f aca="false">P107+P108</f>
        <v>155</v>
      </c>
      <c r="Q106" s="24" t="n">
        <f aca="false">Q107+Q108</f>
        <v>156</v>
      </c>
      <c r="R106" s="24" t="n">
        <f aca="false">R107+R108</f>
        <v>157</v>
      </c>
      <c r="S106" s="24" t="n">
        <f aca="false">S107+S108</f>
        <v>158</v>
      </c>
      <c r="T106" s="24" t="n">
        <f aca="false">T107+T108</f>
        <v>159</v>
      </c>
      <c r="U106" s="24" t="n">
        <f aca="false">U107+U108</f>
        <v>160</v>
      </c>
      <c r="V106" s="24" t="n">
        <f aca="false">V107+V108</f>
        <v>161</v>
      </c>
      <c r="W106" s="24" t="n">
        <f aca="false">W107+W108</f>
        <v>162</v>
      </c>
      <c r="X106" s="24" t="n">
        <f aca="false">X107+X108</f>
        <v>175</v>
      </c>
      <c r="Y106" s="12" t="n">
        <f aca="false">X106/F106*100</f>
        <v>120.689655172414</v>
      </c>
    </row>
    <row r="107" s="40" customFormat="true" ht="18.75" hidden="false" customHeight="false" outlineLevel="5" collapsed="false">
      <c r="A107" s="26" t="s">
        <v>84</v>
      </c>
      <c r="B107" s="27" t="s">
        <v>75</v>
      </c>
      <c r="C107" s="27" t="s">
        <v>83</v>
      </c>
      <c r="D107" s="27" t="s">
        <v>85</v>
      </c>
      <c r="E107" s="27"/>
      <c r="F107" s="28" t="n">
        <v>145</v>
      </c>
      <c r="G107" s="28" t="n">
        <v>146</v>
      </c>
      <c r="H107" s="28" t="n">
        <v>147</v>
      </c>
      <c r="I107" s="28" t="n">
        <v>148</v>
      </c>
      <c r="J107" s="28" t="n">
        <v>149</v>
      </c>
      <c r="K107" s="28" t="n">
        <v>150</v>
      </c>
      <c r="L107" s="28" t="n">
        <v>151</v>
      </c>
      <c r="M107" s="28" t="n">
        <v>152</v>
      </c>
      <c r="N107" s="28" t="n">
        <v>153</v>
      </c>
      <c r="O107" s="28" t="n">
        <v>154</v>
      </c>
      <c r="P107" s="28" t="n">
        <v>155</v>
      </c>
      <c r="Q107" s="28" t="n">
        <v>156</v>
      </c>
      <c r="R107" s="28" t="n">
        <v>157</v>
      </c>
      <c r="S107" s="28" t="n">
        <v>158</v>
      </c>
      <c r="T107" s="28" t="n">
        <v>159</v>
      </c>
      <c r="U107" s="28" t="n">
        <v>160</v>
      </c>
      <c r="V107" s="28" t="n">
        <v>161</v>
      </c>
      <c r="W107" s="28" t="n">
        <v>162</v>
      </c>
      <c r="X107" s="29" t="n">
        <v>0</v>
      </c>
      <c r="Y107" s="12" t="n">
        <f aca="false">X107/F107*100</f>
        <v>0</v>
      </c>
    </row>
    <row r="108" s="40" customFormat="true" ht="18.75" hidden="false" customHeight="false" outlineLevel="5" collapsed="false">
      <c r="A108" s="26" t="s">
        <v>84</v>
      </c>
      <c r="B108" s="27" t="s">
        <v>75</v>
      </c>
      <c r="C108" s="27" t="s">
        <v>83</v>
      </c>
      <c r="D108" s="27" t="s">
        <v>86</v>
      </c>
      <c r="E108" s="27"/>
      <c r="F108" s="28" t="n">
        <v>0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9" t="n">
        <v>175</v>
      </c>
      <c r="Y108" s="12" t="n">
        <v>0</v>
      </c>
    </row>
    <row r="109" s="40" customFormat="true" ht="33.75" hidden="false" customHeight="true" outlineLevel="5" collapsed="false">
      <c r="A109" s="22" t="s">
        <v>87</v>
      </c>
      <c r="B109" s="23" t="s">
        <v>75</v>
      </c>
      <c r="C109" s="23" t="s">
        <v>88</v>
      </c>
      <c r="D109" s="23" t="s">
        <v>17</v>
      </c>
      <c r="E109" s="23"/>
      <c r="F109" s="24" t="n">
        <f aca="false">F110</f>
        <v>3886</v>
      </c>
      <c r="G109" s="24" t="n">
        <f aca="false">G110</f>
        <v>3887</v>
      </c>
      <c r="H109" s="24" t="n">
        <f aca="false">H110</f>
        <v>3888</v>
      </c>
      <c r="I109" s="24" t="n">
        <f aca="false">I110</f>
        <v>3889</v>
      </c>
      <c r="J109" s="24" t="n">
        <f aca="false">J110</f>
        <v>3890</v>
      </c>
      <c r="K109" s="24" t="n">
        <f aca="false">K110</f>
        <v>3891</v>
      </c>
      <c r="L109" s="24" t="n">
        <f aca="false">L110</f>
        <v>3892</v>
      </c>
      <c r="M109" s="24" t="n">
        <f aca="false">M110</f>
        <v>3893</v>
      </c>
      <c r="N109" s="24" t="n">
        <f aca="false">N110</f>
        <v>3894</v>
      </c>
      <c r="O109" s="24" t="n">
        <f aca="false">O110</f>
        <v>3895</v>
      </c>
      <c r="P109" s="24" t="n">
        <f aca="false">P110</f>
        <v>3896</v>
      </c>
      <c r="Q109" s="24" t="n">
        <f aca="false">Q110</f>
        <v>3897</v>
      </c>
      <c r="R109" s="24" t="n">
        <f aca="false">R110</f>
        <v>3898</v>
      </c>
      <c r="S109" s="24" t="n">
        <f aca="false">S110</f>
        <v>3899</v>
      </c>
      <c r="T109" s="24" t="n">
        <f aca="false">T110</f>
        <v>3900</v>
      </c>
      <c r="U109" s="24" t="n">
        <f aca="false">U110</f>
        <v>3901</v>
      </c>
      <c r="V109" s="24" t="n">
        <f aca="false">V110</f>
        <v>3902</v>
      </c>
      <c r="W109" s="24" t="n">
        <f aca="false">W110</f>
        <v>3903</v>
      </c>
      <c r="X109" s="25" t="n">
        <f aca="false">X110</f>
        <v>0</v>
      </c>
      <c r="Y109" s="12" t="n">
        <f aca="false">X109/F109*100</f>
        <v>0</v>
      </c>
    </row>
    <row r="110" s="40" customFormat="true" ht="31.5" hidden="false" customHeight="false" outlineLevel="5" collapsed="false">
      <c r="A110" s="26" t="s">
        <v>36</v>
      </c>
      <c r="B110" s="27" t="s">
        <v>75</v>
      </c>
      <c r="C110" s="27" t="s">
        <v>88</v>
      </c>
      <c r="D110" s="27" t="s">
        <v>37</v>
      </c>
      <c r="E110" s="27"/>
      <c r="F110" s="28" t="n">
        <f aca="false">F111</f>
        <v>3886</v>
      </c>
      <c r="G110" s="28" t="n">
        <f aca="false">G111</f>
        <v>3887</v>
      </c>
      <c r="H110" s="28" t="n">
        <f aca="false">H111</f>
        <v>3888</v>
      </c>
      <c r="I110" s="28" t="n">
        <f aca="false">I111</f>
        <v>3889</v>
      </c>
      <c r="J110" s="28" t="n">
        <f aca="false">J111</f>
        <v>3890</v>
      </c>
      <c r="K110" s="28" t="n">
        <f aca="false">K111</f>
        <v>3891</v>
      </c>
      <c r="L110" s="28" t="n">
        <f aca="false">L111</f>
        <v>3892</v>
      </c>
      <c r="M110" s="28" t="n">
        <f aca="false">M111</f>
        <v>3893</v>
      </c>
      <c r="N110" s="28" t="n">
        <f aca="false">N111</f>
        <v>3894</v>
      </c>
      <c r="O110" s="28" t="n">
        <f aca="false">O111</f>
        <v>3895</v>
      </c>
      <c r="P110" s="28" t="n">
        <f aca="false">P111</f>
        <v>3896</v>
      </c>
      <c r="Q110" s="28" t="n">
        <f aca="false">Q111</f>
        <v>3897</v>
      </c>
      <c r="R110" s="28" t="n">
        <f aca="false">R111</f>
        <v>3898</v>
      </c>
      <c r="S110" s="28" t="n">
        <f aca="false">S111</f>
        <v>3899</v>
      </c>
      <c r="T110" s="28" t="n">
        <f aca="false">T111</f>
        <v>3900</v>
      </c>
      <c r="U110" s="28" t="n">
        <f aca="false">U111</f>
        <v>3901</v>
      </c>
      <c r="V110" s="28" t="n">
        <f aca="false">V111</f>
        <v>3902</v>
      </c>
      <c r="W110" s="28" t="n">
        <f aca="false">W111</f>
        <v>3903</v>
      </c>
      <c r="X110" s="29" t="n">
        <f aca="false">X111</f>
        <v>0</v>
      </c>
      <c r="Y110" s="12" t="n">
        <f aca="false">X110/F110*100</f>
        <v>0</v>
      </c>
    </row>
    <row r="111" s="40" customFormat="true" ht="31.5" hidden="false" customHeight="false" outlineLevel="5" collapsed="false">
      <c r="A111" s="30" t="s">
        <v>40</v>
      </c>
      <c r="B111" s="31" t="s">
        <v>75</v>
      </c>
      <c r="C111" s="31" t="s">
        <v>88</v>
      </c>
      <c r="D111" s="31" t="s">
        <v>41</v>
      </c>
      <c r="E111" s="31"/>
      <c r="F111" s="32" t="n">
        <v>3886</v>
      </c>
      <c r="G111" s="32" t="n">
        <v>3887</v>
      </c>
      <c r="H111" s="32" t="n">
        <v>3888</v>
      </c>
      <c r="I111" s="32" t="n">
        <v>3889</v>
      </c>
      <c r="J111" s="32" t="n">
        <v>3890</v>
      </c>
      <c r="K111" s="32" t="n">
        <v>3891</v>
      </c>
      <c r="L111" s="32" t="n">
        <v>3892</v>
      </c>
      <c r="M111" s="32" t="n">
        <v>3893</v>
      </c>
      <c r="N111" s="32" t="n">
        <v>3894</v>
      </c>
      <c r="O111" s="32" t="n">
        <v>3895</v>
      </c>
      <c r="P111" s="32" t="n">
        <v>3896</v>
      </c>
      <c r="Q111" s="32" t="n">
        <v>3897</v>
      </c>
      <c r="R111" s="32" t="n">
        <v>3898</v>
      </c>
      <c r="S111" s="32" t="n">
        <v>3899</v>
      </c>
      <c r="T111" s="32" t="n">
        <v>3900</v>
      </c>
      <c r="U111" s="32" t="n">
        <v>3901</v>
      </c>
      <c r="V111" s="32" t="n">
        <v>3902</v>
      </c>
      <c r="W111" s="32" t="n">
        <v>3903</v>
      </c>
      <c r="X111" s="33" t="n">
        <v>0</v>
      </c>
      <c r="Y111" s="12" t="n">
        <f aca="false">X111/F111*100</f>
        <v>0</v>
      </c>
    </row>
    <row r="112" s="40" customFormat="true" ht="31.5" hidden="false" customHeight="false" outlineLevel="6" collapsed="false">
      <c r="A112" s="22" t="s">
        <v>89</v>
      </c>
      <c r="B112" s="23" t="s">
        <v>75</v>
      </c>
      <c r="C112" s="23" t="s">
        <v>90</v>
      </c>
      <c r="D112" s="23" t="s">
        <v>17</v>
      </c>
      <c r="E112" s="23"/>
      <c r="F112" s="24" t="n">
        <f aca="false">F113+F116+F119</f>
        <v>22504.49</v>
      </c>
      <c r="G112" s="24" t="n">
        <f aca="false">G113+G116+G119</f>
        <v>22504.49</v>
      </c>
      <c r="H112" s="24" t="n">
        <f aca="false">H113+H116+H119</f>
        <v>22504.49</v>
      </c>
      <c r="I112" s="24" t="n">
        <f aca="false">I113+I116+I119</f>
        <v>22504.49</v>
      </c>
      <c r="J112" s="24" t="n">
        <f aca="false">J113+J116+J119</f>
        <v>22504.49</v>
      </c>
      <c r="K112" s="24" t="n">
        <f aca="false">K113+K116+K119</f>
        <v>22504.49</v>
      </c>
      <c r="L112" s="24" t="n">
        <f aca="false">L113+L116+L119</f>
        <v>22504.49</v>
      </c>
      <c r="M112" s="24" t="n">
        <f aca="false">M113+M116+M119</f>
        <v>22504.49</v>
      </c>
      <c r="N112" s="24" t="n">
        <f aca="false">N113+N116+N119</f>
        <v>22504.49</v>
      </c>
      <c r="O112" s="24" t="n">
        <f aca="false">O113+O116+O119</f>
        <v>22504.49</v>
      </c>
      <c r="P112" s="24" t="n">
        <f aca="false">P113+P116+P119</f>
        <v>22504.49</v>
      </c>
      <c r="Q112" s="24" t="n">
        <f aca="false">Q113+Q116+Q119</f>
        <v>22504.49</v>
      </c>
      <c r="R112" s="24" t="n">
        <f aca="false">R113+R116+R119</f>
        <v>22504.49</v>
      </c>
      <c r="S112" s="24" t="n">
        <f aca="false">S113+S116+S119</f>
        <v>22504.49</v>
      </c>
      <c r="T112" s="24" t="n">
        <f aca="false">T113+T116+T119</f>
        <v>22504.49</v>
      </c>
      <c r="U112" s="24" t="n">
        <f aca="false">U113+U116+U119</f>
        <v>22504.49</v>
      </c>
      <c r="V112" s="24" t="n">
        <f aca="false">V113+V116+V119</f>
        <v>22504.49</v>
      </c>
      <c r="W112" s="24" t="n">
        <f aca="false">W113+W116+W119</f>
        <v>22504.49</v>
      </c>
      <c r="X112" s="25" t="n">
        <f aca="false">X113+X116+X119</f>
        <v>4771.37</v>
      </c>
      <c r="Y112" s="12" t="n">
        <f aca="false">X112/F112*100</f>
        <v>21.2018579403488</v>
      </c>
    </row>
    <row r="113" s="40" customFormat="true" ht="18.75" hidden="false" customHeight="false" outlineLevel="6" collapsed="false">
      <c r="A113" s="26" t="s">
        <v>91</v>
      </c>
      <c r="B113" s="27" t="s">
        <v>75</v>
      </c>
      <c r="C113" s="27" t="s">
        <v>90</v>
      </c>
      <c r="D113" s="27" t="s">
        <v>92</v>
      </c>
      <c r="E113" s="27"/>
      <c r="F113" s="28" t="n">
        <f aca="false">F114+F115</f>
        <v>14011.79</v>
      </c>
      <c r="G113" s="28" t="n">
        <f aca="false">G114+G115</f>
        <v>14011.79</v>
      </c>
      <c r="H113" s="28" t="n">
        <f aca="false">H114+H115</f>
        <v>14011.79</v>
      </c>
      <c r="I113" s="28" t="n">
        <f aca="false">I114+I115</f>
        <v>14011.79</v>
      </c>
      <c r="J113" s="28" t="n">
        <f aca="false">J114+J115</f>
        <v>14011.79</v>
      </c>
      <c r="K113" s="28" t="n">
        <f aca="false">K114+K115</f>
        <v>14011.79</v>
      </c>
      <c r="L113" s="28" t="n">
        <f aca="false">L114+L115</f>
        <v>14011.79</v>
      </c>
      <c r="M113" s="28" t="n">
        <f aca="false">M114+M115</f>
        <v>14011.79</v>
      </c>
      <c r="N113" s="28" t="n">
        <f aca="false">N114+N115</f>
        <v>14011.79</v>
      </c>
      <c r="O113" s="28" t="n">
        <f aca="false">O114+O115</f>
        <v>14011.79</v>
      </c>
      <c r="P113" s="28" t="n">
        <f aca="false">P114+P115</f>
        <v>14011.79</v>
      </c>
      <c r="Q113" s="28" t="n">
        <f aca="false">Q114+Q115</f>
        <v>14011.79</v>
      </c>
      <c r="R113" s="28" t="n">
        <f aca="false">R114+R115</f>
        <v>14011.79</v>
      </c>
      <c r="S113" s="28" t="n">
        <f aca="false">S114+S115</f>
        <v>14011.79</v>
      </c>
      <c r="T113" s="28" t="n">
        <f aca="false">T114+T115</f>
        <v>14011.79</v>
      </c>
      <c r="U113" s="28" t="n">
        <f aca="false">U114+U115</f>
        <v>14011.79</v>
      </c>
      <c r="V113" s="28" t="n">
        <f aca="false">V114+V115</f>
        <v>14011.79</v>
      </c>
      <c r="W113" s="28" t="n">
        <f aca="false">W114+W115</f>
        <v>14011.79</v>
      </c>
      <c r="X113" s="29" t="n">
        <f aca="false">X114+X115</f>
        <v>2883.01</v>
      </c>
      <c r="Y113" s="12" t="n">
        <f aca="false">X113/F113*100</f>
        <v>20.5756009760352</v>
      </c>
    </row>
    <row r="114" s="40" customFormat="true" ht="18.75" hidden="false" customHeight="false" outlineLevel="6" collapsed="false">
      <c r="A114" s="30" t="s">
        <v>28</v>
      </c>
      <c r="B114" s="31" t="s">
        <v>75</v>
      </c>
      <c r="C114" s="31" t="s">
        <v>90</v>
      </c>
      <c r="D114" s="31" t="s">
        <v>93</v>
      </c>
      <c r="E114" s="31"/>
      <c r="F114" s="32" t="n">
        <v>14001.79</v>
      </c>
      <c r="G114" s="32" t="n">
        <v>14001.79</v>
      </c>
      <c r="H114" s="32" t="n">
        <v>14001.79</v>
      </c>
      <c r="I114" s="32" t="n">
        <v>14001.79</v>
      </c>
      <c r="J114" s="32" t="n">
        <v>14001.79</v>
      </c>
      <c r="K114" s="32" t="n">
        <v>14001.79</v>
      </c>
      <c r="L114" s="32" t="n">
        <v>14001.79</v>
      </c>
      <c r="M114" s="32" t="n">
        <v>14001.79</v>
      </c>
      <c r="N114" s="32" t="n">
        <v>14001.79</v>
      </c>
      <c r="O114" s="32" t="n">
        <v>14001.79</v>
      </c>
      <c r="P114" s="32" t="n">
        <v>14001.79</v>
      </c>
      <c r="Q114" s="32" t="n">
        <v>14001.79</v>
      </c>
      <c r="R114" s="32" t="n">
        <v>14001.79</v>
      </c>
      <c r="S114" s="32" t="n">
        <v>14001.79</v>
      </c>
      <c r="T114" s="32" t="n">
        <v>14001.79</v>
      </c>
      <c r="U114" s="32" t="n">
        <v>14001.79</v>
      </c>
      <c r="V114" s="32" t="n">
        <v>14001.79</v>
      </c>
      <c r="W114" s="32" t="n">
        <v>14001.79</v>
      </c>
      <c r="X114" s="33" t="n">
        <v>2883.01</v>
      </c>
      <c r="Y114" s="12" t="n">
        <f aca="false">X114/F114*100</f>
        <v>20.5902959550172</v>
      </c>
    </row>
    <row r="115" s="40" customFormat="true" ht="31.5" hidden="false" customHeight="false" outlineLevel="6" collapsed="false">
      <c r="A115" s="30" t="s">
        <v>30</v>
      </c>
      <c r="B115" s="31" t="s">
        <v>75</v>
      </c>
      <c r="C115" s="31" t="s">
        <v>90</v>
      </c>
      <c r="D115" s="31" t="s">
        <v>94</v>
      </c>
      <c r="E115" s="31"/>
      <c r="F115" s="32" t="n">
        <v>10</v>
      </c>
      <c r="G115" s="32" t="n">
        <v>10</v>
      </c>
      <c r="H115" s="32" t="n">
        <v>10</v>
      </c>
      <c r="I115" s="32" t="n">
        <v>10</v>
      </c>
      <c r="J115" s="32" t="n">
        <v>10</v>
      </c>
      <c r="K115" s="32" t="n">
        <v>10</v>
      </c>
      <c r="L115" s="32" t="n">
        <v>10</v>
      </c>
      <c r="M115" s="32" t="n">
        <v>10</v>
      </c>
      <c r="N115" s="32" t="n">
        <v>10</v>
      </c>
      <c r="O115" s="32" t="n">
        <v>10</v>
      </c>
      <c r="P115" s="32" t="n">
        <v>10</v>
      </c>
      <c r="Q115" s="32" t="n">
        <v>10</v>
      </c>
      <c r="R115" s="32" t="n">
        <v>10</v>
      </c>
      <c r="S115" s="32" t="n">
        <v>10</v>
      </c>
      <c r="T115" s="32" t="n">
        <v>10</v>
      </c>
      <c r="U115" s="32" t="n">
        <v>10</v>
      </c>
      <c r="V115" s="32" t="n">
        <v>10</v>
      </c>
      <c r="W115" s="32" t="n">
        <v>10</v>
      </c>
      <c r="X115" s="33" t="n">
        <v>0</v>
      </c>
      <c r="Y115" s="12" t="n">
        <f aca="false">X115/F115*100</f>
        <v>0</v>
      </c>
    </row>
    <row r="116" s="40" customFormat="true" ht="31.5" hidden="false" customHeight="false" outlineLevel="6" collapsed="false">
      <c r="A116" s="26" t="s">
        <v>36</v>
      </c>
      <c r="B116" s="27" t="s">
        <v>75</v>
      </c>
      <c r="C116" s="27" t="s">
        <v>90</v>
      </c>
      <c r="D116" s="27" t="s">
        <v>37</v>
      </c>
      <c r="E116" s="27"/>
      <c r="F116" s="28" t="n">
        <f aca="false">F117+F118</f>
        <v>8279.9</v>
      </c>
      <c r="G116" s="28" t="n">
        <f aca="false">G117+G118</f>
        <v>8279.9</v>
      </c>
      <c r="H116" s="28" t="n">
        <f aca="false">H117+H118</f>
        <v>8279.9</v>
      </c>
      <c r="I116" s="28" t="n">
        <f aca="false">I117+I118</f>
        <v>8279.9</v>
      </c>
      <c r="J116" s="28" t="n">
        <f aca="false">J117+J118</f>
        <v>8279.9</v>
      </c>
      <c r="K116" s="28" t="n">
        <f aca="false">K117+K118</f>
        <v>8279.9</v>
      </c>
      <c r="L116" s="28" t="n">
        <f aca="false">L117+L118</f>
        <v>8279.9</v>
      </c>
      <c r="M116" s="28" t="n">
        <f aca="false">M117+M118</f>
        <v>8279.9</v>
      </c>
      <c r="N116" s="28" t="n">
        <f aca="false">N117+N118</f>
        <v>8279.9</v>
      </c>
      <c r="O116" s="28" t="n">
        <f aca="false">O117+O118</f>
        <v>8279.9</v>
      </c>
      <c r="P116" s="28" t="n">
        <f aca="false">P117+P118</f>
        <v>8279.9</v>
      </c>
      <c r="Q116" s="28" t="n">
        <f aca="false">Q117+Q118</f>
        <v>8279.9</v>
      </c>
      <c r="R116" s="28" t="n">
        <f aca="false">R117+R118</f>
        <v>8279.9</v>
      </c>
      <c r="S116" s="28" t="n">
        <f aca="false">S117+S118</f>
        <v>8279.9</v>
      </c>
      <c r="T116" s="28" t="n">
        <f aca="false">T117+T118</f>
        <v>8279.9</v>
      </c>
      <c r="U116" s="28" t="n">
        <f aca="false">U117+U118</f>
        <v>8279.9</v>
      </c>
      <c r="V116" s="28" t="n">
        <f aca="false">V117+V118</f>
        <v>8279.9</v>
      </c>
      <c r="W116" s="28" t="n">
        <f aca="false">W117+W118</f>
        <v>8279.9</v>
      </c>
      <c r="X116" s="29" t="n">
        <f aca="false">X117+X118</f>
        <v>1755.91</v>
      </c>
      <c r="Y116" s="12" t="n">
        <f aca="false">X116/F116*100</f>
        <v>21.2068986340415</v>
      </c>
    </row>
    <row r="117" s="40" customFormat="true" ht="31.5" hidden="false" customHeight="false" outlineLevel="6" collapsed="false">
      <c r="A117" s="30" t="s">
        <v>38</v>
      </c>
      <c r="B117" s="31" t="s">
        <v>75</v>
      </c>
      <c r="C117" s="31" t="s">
        <v>90</v>
      </c>
      <c r="D117" s="31" t="s">
        <v>39</v>
      </c>
      <c r="E117" s="31"/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3" t="n">
        <v>0</v>
      </c>
      <c r="Y117" s="12" t="n">
        <v>0</v>
      </c>
    </row>
    <row r="118" s="40" customFormat="true" ht="31.5" hidden="false" customHeight="false" outlineLevel="6" collapsed="false">
      <c r="A118" s="30" t="s">
        <v>40</v>
      </c>
      <c r="B118" s="31" t="s">
        <v>75</v>
      </c>
      <c r="C118" s="31" t="s">
        <v>90</v>
      </c>
      <c r="D118" s="31" t="s">
        <v>41</v>
      </c>
      <c r="E118" s="31"/>
      <c r="F118" s="32" t="n">
        <v>8279.9</v>
      </c>
      <c r="G118" s="32" t="n">
        <v>8279.9</v>
      </c>
      <c r="H118" s="32" t="n">
        <v>8279.9</v>
      </c>
      <c r="I118" s="32" t="n">
        <v>8279.9</v>
      </c>
      <c r="J118" s="32" t="n">
        <v>8279.9</v>
      </c>
      <c r="K118" s="32" t="n">
        <v>8279.9</v>
      </c>
      <c r="L118" s="32" t="n">
        <v>8279.9</v>
      </c>
      <c r="M118" s="32" t="n">
        <v>8279.9</v>
      </c>
      <c r="N118" s="32" t="n">
        <v>8279.9</v>
      </c>
      <c r="O118" s="32" t="n">
        <v>8279.9</v>
      </c>
      <c r="P118" s="32" t="n">
        <v>8279.9</v>
      </c>
      <c r="Q118" s="32" t="n">
        <v>8279.9</v>
      </c>
      <c r="R118" s="32" t="n">
        <v>8279.9</v>
      </c>
      <c r="S118" s="32" t="n">
        <v>8279.9</v>
      </c>
      <c r="T118" s="32" t="n">
        <v>8279.9</v>
      </c>
      <c r="U118" s="32" t="n">
        <v>8279.9</v>
      </c>
      <c r="V118" s="32" t="n">
        <v>8279.9</v>
      </c>
      <c r="W118" s="32" t="n">
        <v>8279.9</v>
      </c>
      <c r="X118" s="33" t="n">
        <v>1755.91</v>
      </c>
      <c r="Y118" s="12" t="n">
        <f aca="false">X118/F118*100</f>
        <v>21.2068986340415</v>
      </c>
    </row>
    <row r="119" s="40" customFormat="true" ht="18.75" hidden="false" customHeight="false" outlineLevel="6" collapsed="false">
      <c r="A119" s="26" t="s">
        <v>42</v>
      </c>
      <c r="B119" s="27" t="s">
        <v>75</v>
      </c>
      <c r="C119" s="27" t="s">
        <v>90</v>
      </c>
      <c r="D119" s="27" t="s">
        <v>43</v>
      </c>
      <c r="E119" s="27"/>
      <c r="F119" s="28" t="n">
        <f aca="false">F120+F121</f>
        <v>212.8</v>
      </c>
      <c r="G119" s="28" t="n">
        <f aca="false">G120+G121</f>
        <v>212.8</v>
      </c>
      <c r="H119" s="28" t="n">
        <f aca="false">H120+H121</f>
        <v>212.8</v>
      </c>
      <c r="I119" s="28" t="n">
        <f aca="false">I120+I121</f>
        <v>212.8</v>
      </c>
      <c r="J119" s="28" t="n">
        <f aca="false">J120+J121</f>
        <v>212.8</v>
      </c>
      <c r="K119" s="28" t="n">
        <f aca="false">K120+K121</f>
        <v>212.8</v>
      </c>
      <c r="L119" s="28" t="n">
        <f aca="false">L120+L121</f>
        <v>212.8</v>
      </c>
      <c r="M119" s="28" t="n">
        <f aca="false">M120+M121</f>
        <v>212.8</v>
      </c>
      <c r="N119" s="28" t="n">
        <f aca="false">N120+N121</f>
        <v>212.8</v>
      </c>
      <c r="O119" s="28" t="n">
        <f aca="false">O120+O121</f>
        <v>212.8</v>
      </c>
      <c r="P119" s="28" t="n">
        <f aca="false">P120+P121</f>
        <v>212.8</v>
      </c>
      <c r="Q119" s="28" t="n">
        <f aca="false">Q120+Q121</f>
        <v>212.8</v>
      </c>
      <c r="R119" s="28" t="n">
        <f aca="false">R120+R121</f>
        <v>212.8</v>
      </c>
      <c r="S119" s="28" t="n">
        <f aca="false">S120+S121</f>
        <v>212.8</v>
      </c>
      <c r="T119" s="28" t="n">
        <f aca="false">T120+T121</f>
        <v>212.8</v>
      </c>
      <c r="U119" s="28" t="n">
        <f aca="false">U120+U121</f>
        <v>212.8</v>
      </c>
      <c r="V119" s="28" t="n">
        <f aca="false">V120+V121</f>
        <v>212.8</v>
      </c>
      <c r="W119" s="28" t="n">
        <f aca="false">W120+W121</f>
        <v>212.8</v>
      </c>
      <c r="X119" s="29" t="n">
        <f aca="false">X120+X121</f>
        <v>132.45</v>
      </c>
      <c r="Y119" s="12" t="n">
        <f aca="false">X119/F119*100</f>
        <v>62.2415413533835</v>
      </c>
    </row>
    <row r="120" s="40" customFormat="true" ht="31.5" hidden="false" customHeight="false" outlineLevel="6" collapsed="false">
      <c r="A120" s="30" t="s">
        <v>44</v>
      </c>
      <c r="B120" s="31" t="s">
        <v>75</v>
      </c>
      <c r="C120" s="31" t="s">
        <v>90</v>
      </c>
      <c r="D120" s="31" t="s">
        <v>45</v>
      </c>
      <c r="E120" s="31"/>
      <c r="F120" s="32" t="n">
        <v>169.6</v>
      </c>
      <c r="G120" s="32" t="n">
        <v>169.6</v>
      </c>
      <c r="H120" s="32" t="n">
        <v>169.6</v>
      </c>
      <c r="I120" s="32" t="n">
        <v>169.6</v>
      </c>
      <c r="J120" s="32" t="n">
        <v>169.6</v>
      </c>
      <c r="K120" s="32" t="n">
        <v>169.6</v>
      </c>
      <c r="L120" s="32" t="n">
        <v>169.6</v>
      </c>
      <c r="M120" s="32" t="n">
        <v>169.6</v>
      </c>
      <c r="N120" s="32" t="n">
        <v>169.6</v>
      </c>
      <c r="O120" s="32" t="n">
        <v>169.6</v>
      </c>
      <c r="P120" s="32" t="n">
        <v>169.6</v>
      </c>
      <c r="Q120" s="32" t="n">
        <v>169.6</v>
      </c>
      <c r="R120" s="32" t="n">
        <v>169.6</v>
      </c>
      <c r="S120" s="32" t="n">
        <v>169.6</v>
      </c>
      <c r="T120" s="32" t="n">
        <v>169.6</v>
      </c>
      <c r="U120" s="32" t="n">
        <v>169.6</v>
      </c>
      <c r="V120" s="32" t="n">
        <v>169.6</v>
      </c>
      <c r="W120" s="32" t="n">
        <v>169.6</v>
      </c>
      <c r="X120" s="33" t="n">
        <v>118.74</v>
      </c>
      <c r="Y120" s="12" t="n">
        <f aca="false">X120/F120*100</f>
        <v>70.0117924528302</v>
      </c>
    </row>
    <row r="121" s="40" customFormat="true" ht="18.75" hidden="false" customHeight="false" outlineLevel="6" collapsed="false">
      <c r="A121" s="30" t="s">
        <v>46</v>
      </c>
      <c r="B121" s="31" t="s">
        <v>75</v>
      </c>
      <c r="C121" s="31" t="s">
        <v>90</v>
      </c>
      <c r="D121" s="31" t="s">
        <v>47</v>
      </c>
      <c r="E121" s="31"/>
      <c r="F121" s="32" t="n">
        <v>43.2</v>
      </c>
      <c r="G121" s="32" t="n">
        <v>43.2</v>
      </c>
      <c r="H121" s="32" t="n">
        <v>43.2</v>
      </c>
      <c r="I121" s="32" t="n">
        <v>43.2</v>
      </c>
      <c r="J121" s="32" t="n">
        <v>43.2</v>
      </c>
      <c r="K121" s="32" t="n">
        <v>43.2</v>
      </c>
      <c r="L121" s="32" t="n">
        <v>43.2</v>
      </c>
      <c r="M121" s="32" t="n">
        <v>43.2</v>
      </c>
      <c r="N121" s="32" t="n">
        <v>43.2</v>
      </c>
      <c r="O121" s="32" t="n">
        <v>43.2</v>
      </c>
      <c r="P121" s="32" t="n">
        <v>43.2</v>
      </c>
      <c r="Q121" s="32" t="n">
        <v>43.2</v>
      </c>
      <c r="R121" s="32" t="n">
        <v>43.2</v>
      </c>
      <c r="S121" s="32" t="n">
        <v>43.2</v>
      </c>
      <c r="T121" s="32" t="n">
        <v>43.2</v>
      </c>
      <c r="U121" s="32" t="n">
        <v>43.2</v>
      </c>
      <c r="V121" s="32" t="n">
        <v>43.2</v>
      </c>
      <c r="W121" s="32" t="n">
        <v>43.2</v>
      </c>
      <c r="X121" s="33" t="n">
        <v>13.71</v>
      </c>
      <c r="Y121" s="12" t="n">
        <f aca="false">X121/F121*100</f>
        <v>31.7361111111111</v>
      </c>
    </row>
    <row r="122" s="40" customFormat="true" ht="31.5" hidden="false" customHeight="false" outlineLevel="6" collapsed="false">
      <c r="A122" s="43" t="s">
        <v>95</v>
      </c>
      <c r="B122" s="23" t="s">
        <v>75</v>
      </c>
      <c r="C122" s="23" t="s">
        <v>96</v>
      </c>
      <c r="D122" s="23" t="s">
        <v>17</v>
      </c>
      <c r="E122" s="23"/>
      <c r="F122" s="24" t="n">
        <f aca="false">F123+F126</f>
        <v>1003.4</v>
      </c>
      <c r="G122" s="24" t="n">
        <f aca="false">G123+G126</f>
        <v>1003.4</v>
      </c>
      <c r="H122" s="24" t="n">
        <f aca="false">H123+H126</f>
        <v>1003.4</v>
      </c>
      <c r="I122" s="24" t="n">
        <f aca="false">I123+I126</f>
        <v>1003.4</v>
      </c>
      <c r="J122" s="24" t="n">
        <f aca="false">J123+J126</f>
        <v>1003.4</v>
      </c>
      <c r="K122" s="24" t="n">
        <f aca="false">K123+K126</f>
        <v>1003.4</v>
      </c>
      <c r="L122" s="24" t="n">
        <f aca="false">L123+L126</f>
        <v>1003.4</v>
      </c>
      <c r="M122" s="24" t="n">
        <f aca="false">M123+M126</f>
        <v>1003.4</v>
      </c>
      <c r="N122" s="24" t="n">
        <f aca="false">N123+N126</f>
        <v>1003.4</v>
      </c>
      <c r="O122" s="24" t="n">
        <f aca="false">O123+O126</f>
        <v>1003.4</v>
      </c>
      <c r="P122" s="24" t="n">
        <f aca="false">P123+P126</f>
        <v>1003.4</v>
      </c>
      <c r="Q122" s="24" t="n">
        <f aca="false">Q123+Q126</f>
        <v>1003.4</v>
      </c>
      <c r="R122" s="24" t="n">
        <f aca="false">R123+R126</f>
        <v>1003.4</v>
      </c>
      <c r="S122" s="24" t="n">
        <f aca="false">S123+S126</f>
        <v>1003.4</v>
      </c>
      <c r="T122" s="24" t="n">
        <f aca="false">T123+T126</f>
        <v>1003.4</v>
      </c>
      <c r="U122" s="24" t="n">
        <f aca="false">U123+U126</f>
        <v>1003.4</v>
      </c>
      <c r="V122" s="24" t="n">
        <f aca="false">V123+V126</f>
        <v>1003.4</v>
      </c>
      <c r="W122" s="24" t="n">
        <f aca="false">W123+W126</f>
        <v>1003.4</v>
      </c>
      <c r="X122" s="25" t="n">
        <f aca="false">X123+X126</f>
        <v>280.17</v>
      </c>
      <c r="Y122" s="12" t="n">
        <f aca="false">X122/F122*100</f>
        <v>27.9220649790712</v>
      </c>
    </row>
    <row r="123" s="40" customFormat="true" ht="31.5" hidden="false" customHeight="false" outlineLevel="6" collapsed="false">
      <c r="A123" s="26" t="s">
        <v>26</v>
      </c>
      <c r="B123" s="27" t="s">
        <v>75</v>
      </c>
      <c r="C123" s="27" t="s">
        <v>96</v>
      </c>
      <c r="D123" s="27" t="s">
        <v>27</v>
      </c>
      <c r="E123" s="27"/>
      <c r="F123" s="28" t="n">
        <f aca="false">F124+F125</f>
        <v>848</v>
      </c>
      <c r="G123" s="28" t="n">
        <f aca="false">G124+G125</f>
        <v>848</v>
      </c>
      <c r="H123" s="28" t="n">
        <f aca="false">H124+H125</f>
        <v>848</v>
      </c>
      <c r="I123" s="28" t="n">
        <f aca="false">I124+I125</f>
        <v>848</v>
      </c>
      <c r="J123" s="28" t="n">
        <f aca="false">J124+J125</f>
        <v>848</v>
      </c>
      <c r="K123" s="28" t="n">
        <f aca="false">K124+K125</f>
        <v>848</v>
      </c>
      <c r="L123" s="28" t="n">
        <f aca="false">L124+L125</f>
        <v>848</v>
      </c>
      <c r="M123" s="28" t="n">
        <f aca="false">M124+M125</f>
        <v>848</v>
      </c>
      <c r="N123" s="28" t="n">
        <f aca="false">N124+N125</f>
        <v>848</v>
      </c>
      <c r="O123" s="28" t="n">
        <f aca="false">O124+O125</f>
        <v>848</v>
      </c>
      <c r="P123" s="28" t="n">
        <f aca="false">P124+P125</f>
        <v>848</v>
      </c>
      <c r="Q123" s="28" t="n">
        <f aca="false">Q124+Q125</f>
        <v>848</v>
      </c>
      <c r="R123" s="28" t="n">
        <f aca="false">R124+R125</f>
        <v>848</v>
      </c>
      <c r="S123" s="28" t="n">
        <f aca="false">S124+S125</f>
        <v>848</v>
      </c>
      <c r="T123" s="28" t="n">
        <f aca="false">T124+T125</f>
        <v>848</v>
      </c>
      <c r="U123" s="28" t="n">
        <f aca="false">U124+U125</f>
        <v>848</v>
      </c>
      <c r="V123" s="28" t="n">
        <f aca="false">V124+V125</f>
        <v>848</v>
      </c>
      <c r="W123" s="28" t="n">
        <f aca="false">W124+W125</f>
        <v>848</v>
      </c>
      <c r="X123" s="29" t="n">
        <f aca="false">X124+X125</f>
        <v>258.55</v>
      </c>
      <c r="Y123" s="12" t="n">
        <f aca="false">X123/F123*100</f>
        <v>30.4893867924528</v>
      </c>
    </row>
    <row r="124" s="40" customFormat="true" ht="18.75" hidden="false" customHeight="false" outlineLevel="6" collapsed="false">
      <c r="A124" s="30" t="s">
        <v>28</v>
      </c>
      <c r="B124" s="31" t="s">
        <v>75</v>
      </c>
      <c r="C124" s="31" t="s">
        <v>96</v>
      </c>
      <c r="D124" s="31" t="s">
        <v>29</v>
      </c>
      <c r="E124" s="31"/>
      <c r="F124" s="32" t="n">
        <v>846.8</v>
      </c>
      <c r="G124" s="32" t="n">
        <v>846.8</v>
      </c>
      <c r="H124" s="32" t="n">
        <v>846.8</v>
      </c>
      <c r="I124" s="32" t="n">
        <v>846.8</v>
      </c>
      <c r="J124" s="32" t="n">
        <v>846.8</v>
      </c>
      <c r="K124" s="32" t="n">
        <v>846.8</v>
      </c>
      <c r="L124" s="32" t="n">
        <v>846.8</v>
      </c>
      <c r="M124" s="32" t="n">
        <v>846.8</v>
      </c>
      <c r="N124" s="32" t="n">
        <v>846.8</v>
      </c>
      <c r="O124" s="32" t="n">
        <v>846.8</v>
      </c>
      <c r="P124" s="32" t="n">
        <v>846.8</v>
      </c>
      <c r="Q124" s="32" t="n">
        <v>846.8</v>
      </c>
      <c r="R124" s="32" t="n">
        <v>846.8</v>
      </c>
      <c r="S124" s="32" t="n">
        <v>846.8</v>
      </c>
      <c r="T124" s="32" t="n">
        <v>846.8</v>
      </c>
      <c r="U124" s="32" t="n">
        <v>846.8</v>
      </c>
      <c r="V124" s="32" t="n">
        <v>846.8</v>
      </c>
      <c r="W124" s="32" t="n">
        <v>846.8</v>
      </c>
      <c r="X124" s="33" t="n">
        <v>258.55</v>
      </c>
      <c r="Y124" s="12" t="n">
        <f aca="false">X124/F124*100</f>
        <v>30.5325932923949</v>
      </c>
    </row>
    <row r="125" s="40" customFormat="true" ht="31.5" hidden="false" customHeight="false" outlineLevel="6" collapsed="false">
      <c r="A125" s="30" t="s">
        <v>30</v>
      </c>
      <c r="B125" s="31" t="s">
        <v>75</v>
      </c>
      <c r="C125" s="31" t="s">
        <v>96</v>
      </c>
      <c r="D125" s="31" t="s">
        <v>31</v>
      </c>
      <c r="E125" s="31"/>
      <c r="F125" s="32" t="n">
        <v>1.2</v>
      </c>
      <c r="G125" s="32" t="n">
        <v>1.2</v>
      </c>
      <c r="H125" s="32" t="n">
        <v>1.2</v>
      </c>
      <c r="I125" s="32" t="n">
        <v>1.2</v>
      </c>
      <c r="J125" s="32" t="n">
        <v>1.2</v>
      </c>
      <c r="K125" s="32" t="n">
        <v>1.2</v>
      </c>
      <c r="L125" s="32" t="n">
        <v>1.2</v>
      </c>
      <c r="M125" s="32" t="n">
        <v>1.2</v>
      </c>
      <c r="N125" s="32" t="n">
        <v>1.2</v>
      </c>
      <c r="O125" s="32" t="n">
        <v>1.2</v>
      </c>
      <c r="P125" s="32" t="n">
        <v>1.2</v>
      </c>
      <c r="Q125" s="32" t="n">
        <v>1.2</v>
      </c>
      <c r="R125" s="32" t="n">
        <v>1.2</v>
      </c>
      <c r="S125" s="32" t="n">
        <v>1.2</v>
      </c>
      <c r="T125" s="32" t="n">
        <v>1.2</v>
      </c>
      <c r="U125" s="32" t="n">
        <v>1.2</v>
      </c>
      <c r="V125" s="32" t="n">
        <v>1.2</v>
      </c>
      <c r="W125" s="32" t="n">
        <v>1.2</v>
      </c>
      <c r="X125" s="33" t="n">
        <v>0</v>
      </c>
      <c r="Y125" s="12" t="n">
        <f aca="false">X125/F125*100</f>
        <v>0</v>
      </c>
    </row>
    <row r="126" s="40" customFormat="true" ht="31.5" hidden="false" customHeight="false" outlineLevel="6" collapsed="false">
      <c r="A126" s="26" t="s">
        <v>36</v>
      </c>
      <c r="B126" s="27" t="s">
        <v>75</v>
      </c>
      <c r="C126" s="27" t="s">
        <v>96</v>
      </c>
      <c r="D126" s="27" t="s">
        <v>37</v>
      </c>
      <c r="E126" s="27"/>
      <c r="F126" s="28" t="n">
        <f aca="false">F127+F128</f>
        <v>155.4</v>
      </c>
      <c r="G126" s="28" t="n">
        <f aca="false">G127+G128</f>
        <v>155.4</v>
      </c>
      <c r="H126" s="28" t="n">
        <f aca="false">H127+H128</f>
        <v>155.4</v>
      </c>
      <c r="I126" s="28" t="n">
        <f aca="false">I127+I128</f>
        <v>155.4</v>
      </c>
      <c r="J126" s="28" t="n">
        <f aca="false">J127+J128</f>
        <v>155.4</v>
      </c>
      <c r="K126" s="28" t="n">
        <f aca="false">K127+K128</f>
        <v>155.4</v>
      </c>
      <c r="L126" s="28" t="n">
        <f aca="false">L127+L128</f>
        <v>155.4</v>
      </c>
      <c r="M126" s="28" t="n">
        <f aca="false">M127+M128</f>
        <v>155.4</v>
      </c>
      <c r="N126" s="28" t="n">
        <f aca="false">N127+N128</f>
        <v>155.4</v>
      </c>
      <c r="O126" s="28" t="n">
        <f aca="false">O127+O128</f>
        <v>155.4</v>
      </c>
      <c r="P126" s="28" t="n">
        <f aca="false">P127+P128</f>
        <v>155.4</v>
      </c>
      <c r="Q126" s="28" t="n">
        <f aca="false">Q127+Q128</f>
        <v>155.4</v>
      </c>
      <c r="R126" s="28" t="n">
        <f aca="false">R127+R128</f>
        <v>155.4</v>
      </c>
      <c r="S126" s="28" t="n">
        <f aca="false">S127+S128</f>
        <v>155.4</v>
      </c>
      <c r="T126" s="28" t="n">
        <f aca="false">T127+T128</f>
        <v>155.4</v>
      </c>
      <c r="U126" s="28" t="n">
        <f aca="false">U127+U128</f>
        <v>155.4</v>
      </c>
      <c r="V126" s="28" t="n">
        <f aca="false">V127+V128</f>
        <v>155.4</v>
      </c>
      <c r="W126" s="28" t="n">
        <f aca="false">W127+W128</f>
        <v>155.4</v>
      </c>
      <c r="X126" s="29" t="n">
        <f aca="false">X127+X128</f>
        <v>21.62</v>
      </c>
      <c r="Y126" s="12" t="n">
        <f aca="false">X126/F126*100</f>
        <v>13.9124839124839</v>
      </c>
    </row>
    <row r="127" s="40" customFormat="true" ht="31.5" hidden="false" customHeight="false" outlineLevel="6" collapsed="false">
      <c r="A127" s="30" t="s">
        <v>38</v>
      </c>
      <c r="B127" s="31" t="s">
        <v>75</v>
      </c>
      <c r="C127" s="31" t="s">
        <v>96</v>
      </c>
      <c r="D127" s="31" t="s">
        <v>39</v>
      </c>
      <c r="E127" s="31"/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3" t="n">
        <v>0</v>
      </c>
      <c r="Y127" s="12" t="n">
        <v>0</v>
      </c>
    </row>
    <row r="128" s="40" customFormat="true" ht="31.5" hidden="false" customHeight="false" outlineLevel="6" collapsed="false">
      <c r="A128" s="30" t="s">
        <v>40</v>
      </c>
      <c r="B128" s="31" t="s">
        <v>75</v>
      </c>
      <c r="C128" s="31" t="s">
        <v>96</v>
      </c>
      <c r="D128" s="31" t="s">
        <v>41</v>
      </c>
      <c r="E128" s="31"/>
      <c r="F128" s="32" t="n">
        <v>155.4</v>
      </c>
      <c r="G128" s="32" t="n">
        <v>155.4</v>
      </c>
      <c r="H128" s="32" t="n">
        <v>155.4</v>
      </c>
      <c r="I128" s="32" t="n">
        <v>155.4</v>
      </c>
      <c r="J128" s="32" t="n">
        <v>155.4</v>
      </c>
      <c r="K128" s="32" t="n">
        <v>155.4</v>
      </c>
      <c r="L128" s="32" t="n">
        <v>155.4</v>
      </c>
      <c r="M128" s="32" t="n">
        <v>155.4</v>
      </c>
      <c r="N128" s="32" t="n">
        <v>155.4</v>
      </c>
      <c r="O128" s="32" t="n">
        <v>155.4</v>
      </c>
      <c r="P128" s="32" t="n">
        <v>155.4</v>
      </c>
      <c r="Q128" s="32" t="n">
        <v>155.4</v>
      </c>
      <c r="R128" s="32" t="n">
        <v>155.4</v>
      </c>
      <c r="S128" s="32" t="n">
        <v>155.4</v>
      </c>
      <c r="T128" s="32" t="n">
        <v>155.4</v>
      </c>
      <c r="U128" s="32" t="n">
        <v>155.4</v>
      </c>
      <c r="V128" s="32" t="n">
        <v>155.4</v>
      </c>
      <c r="W128" s="32" t="n">
        <v>155.4</v>
      </c>
      <c r="X128" s="33" t="n">
        <v>21.62</v>
      </c>
      <c r="Y128" s="12" t="n">
        <f aca="false">X128/F128*100</f>
        <v>13.9124839124839</v>
      </c>
    </row>
    <row r="129" s="40" customFormat="true" ht="31.5" hidden="false" customHeight="false" outlineLevel="6" collapsed="false">
      <c r="A129" s="43" t="s">
        <v>97</v>
      </c>
      <c r="B129" s="23" t="s">
        <v>75</v>
      </c>
      <c r="C129" s="23" t="s">
        <v>98</v>
      </c>
      <c r="D129" s="23" t="s">
        <v>17</v>
      </c>
      <c r="E129" s="23"/>
      <c r="F129" s="24" t="n">
        <f aca="false">F130+F133</f>
        <v>538</v>
      </c>
      <c r="G129" s="24" t="n">
        <f aca="false">G130+G133</f>
        <v>538</v>
      </c>
      <c r="H129" s="24" t="n">
        <f aca="false">H130+H133</f>
        <v>538</v>
      </c>
      <c r="I129" s="24" t="n">
        <f aca="false">I130+I133</f>
        <v>538</v>
      </c>
      <c r="J129" s="24" t="n">
        <f aca="false">J130+J133</f>
        <v>538</v>
      </c>
      <c r="K129" s="24" t="n">
        <f aca="false">K130+K133</f>
        <v>538</v>
      </c>
      <c r="L129" s="24" t="n">
        <f aca="false">L130+L133</f>
        <v>538</v>
      </c>
      <c r="M129" s="24" t="n">
        <f aca="false">M130+M133</f>
        <v>538</v>
      </c>
      <c r="N129" s="24" t="n">
        <f aca="false">N130+N133</f>
        <v>538</v>
      </c>
      <c r="O129" s="24" t="n">
        <f aca="false">O130+O133</f>
        <v>538</v>
      </c>
      <c r="P129" s="24" t="n">
        <f aca="false">P130+P133</f>
        <v>538</v>
      </c>
      <c r="Q129" s="24" t="n">
        <f aca="false">Q130+Q133</f>
        <v>538</v>
      </c>
      <c r="R129" s="24" t="n">
        <f aca="false">R130+R133</f>
        <v>538</v>
      </c>
      <c r="S129" s="24" t="n">
        <f aca="false">S130+S133</f>
        <v>538</v>
      </c>
      <c r="T129" s="24" t="n">
        <f aca="false">T130+T133</f>
        <v>538</v>
      </c>
      <c r="U129" s="24" t="n">
        <f aca="false">U130+U133</f>
        <v>538</v>
      </c>
      <c r="V129" s="24" t="n">
        <f aca="false">V130+V133</f>
        <v>538</v>
      </c>
      <c r="W129" s="24" t="n">
        <f aca="false">W130+W133</f>
        <v>538</v>
      </c>
      <c r="X129" s="25" t="n">
        <f aca="false">X130+X133</f>
        <v>105.01</v>
      </c>
      <c r="Y129" s="12" t="n">
        <f aca="false">X129/F129*100</f>
        <v>19.5185873605948</v>
      </c>
    </row>
    <row r="130" s="40" customFormat="true" ht="31.5" hidden="false" customHeight="false" outlineLevel="6" collapsed="false">
      <c r="A130" s="26" t="s">
        <v>26</v>
      </c>
      <c r="B130" s="27" t="s">
        <v>75</v>
      </c>
      <c r="C130" s="27" t="s">
        <v>98</v>
      </c>
      <c r="D130" s="27" t="s">
        <v>27</v>
      </c>
      <c r="E130" s="27"/>
      <c r="F130" s="28" t="n">
        <f aca="false">F131+F132</f>
        <v>456.9</v>
      </c>
      <c r="G130" s="28" t="n">
        <f aca="false">G131+G132</f>
        <v>456.9</v>
      </c>
      <c r="H130" s="28" t="n">
        <f aca="false">H131+H132</f>
        <v>456.9</v>
      </c>
      <c r="I130" s="28" t="n">
        <f aca="false">I131+I132</f>
        <v>456.9</v>
      </c>
      <c r="J130" s="28" t="n">
        <f aca="false">J131+J132</f>
        <v>456.9</v>
      </c>
      <c r="K130" s="28" t="n">
        <f aca="false">K131+K132</f>
        <v>456.9</v>
      </c>
      <c r="L130" s="28" t="n">
        <f aca="false">L131+L132</f>
        <v>456.9</v>
      </c>
      <c r="M130" s="28" t="n">
        <f aca="false">M131+M132</f>
        <v>456.9</v>
      </c>
      <c r="N130" s="28" t="n">
        <f aca="false">N131+N132</f>
        <v>456.9</v>
      </c>
      <c r="O130" s="28" t="n">
        <f aca="false">O131+O132</f>
        <v>456.9</v>
      </c>
      <c r="P130" s="28" t="n">
        <f aca="false">P131+P132</f>
        <v>456.9</v>
      </c>
      <c r="Q130" s="28" t="n">
        <f aca="false">Q131+Q132</f>
        <v>456.9</v>
      </c>
      <c r="R130" s="28" t="n">
        <f aca="false">R131+R132</f>
        <v>456.9</v>
      </c>
      <c r="S130" s="28" t="n">
        <f aca="false">S131+S132</f>
        <v>456.9</v>
      </c>
      <c r="T130" s="28" t="n">
        <f aca="false">T131+T132</f>
        <v>456.9</v>
      </c>
      <c r="U130" s="28" t="n">
        <f aca="false">U131+U132</f>
        <v>456.9</v>
      </c>
      <c r="V130" s="28" t="n">
        <f aca="false">V131+V132</f>
        <v>456.9</v>
      </c>
      <c r="W130" s="28" t="n">
        <f aca="false">W131+W132</f>
        <v>456.9</v>
      </c>
      <c r="X130" s="29" t="n">
        <f aca="false">X131+X132</f>
        <v>88.89</v>
      </c>
      <c r="Y130" s="12" t="n">
        <f aca="false">X130/F130*100</f>
        <v>19.4550229809586</v>
      </c>
    </row>
    <row r="131" s="40" customFormat="true" ht="18.75" hidden="false" customHeight="false" outlineLevel="6" collapsed="false">
      <c r="A131" s="30" t="s">
        <v>28</v>
      </c>
      <c r="B131" s="31" t="s">
        <v>75</v>
      </c>
      <c r="C131" s="31" t="s">
        <v>98</v>
      </c>
      <c r="D131" s="31" t="s">
        <v>29</v>
      </c>
      <c r="E131" s="31"/>
      <c r="F131" s="32" t="n">
        <v>456.5</v>
      </c>
      <c r="G131" s="32" t="n">
        <v>456.5</v>
      </c>
      <c r="H131" s="32" t="n">
        <v>456.5</v>
      </c>
      <c r="I131" s="32" t="n">
        <v>456.5</v>
      </c>
      <c r="J131" s="32" t="n">
        <v>456.5</v>
      </c>
      <c r="K131" s="32" t="n">
        <v>456.5</v>
      </c>
      <c r="L131" s="32" t="n">
        <v>456.5</v>
      </c>
      <c r="M131" s="32" t="n">
        <v>456.5</v>
      </c>
      <c r="N131" s="32" t="n">
        <v>456.5</v>
      </c>
      <c r="O131" s="32" t="n">
        <v>456.5</v>
      </c>
      <c r="P131" s="32" t="n">
        <v>456.5</v>
      </c>
      <c r="Q131" s="32" t="n">
        <v>456.5</v>
      </c>
      <c r="R131" s="32" t="n">
        <v>456.5</v>
      </c>
      <c r="S131" s="32" t="n">
        <v>456.5</v>
      </c>
      <c r="T131" s="32" t="n">
        <v>456.5</v>
      </c>
      <c r="U131" s="32" t="n">
        <v>456.5</v>
      </c>
      <c r="V131" s="32" t="n">
        <v>456.5</v>
      </c>
      <c r="W131" s="32" t="n">
        <v>456.5</v>
      </c>
      <c r="X131" s="33" t="n">
        <v>88.89</v>
      </c>
      <c r="Y131" s="12" t="n">
        <f aca="false">X131/F131*100</f>
        <v>19.4720700985761</v>
      </c>
    </row>
    <row r="132" s="40" customFormat="true" ht="31.5" hidden="false" customHeight="false" outlineLevel="6" collapsed="false">
      <c r="A132" s="30" t="s">
        <v>30</v>
      </c>
      <c r="B132" s="31" t="s">
        <v>75</v>
      </c>
      <c r="C132" s="31" t="s">
        <v>98</v>
      </c>
      <c r="D132" s="31" t="s">
        <v>31</v>
      </c>
      <c r="E132" s="31"/>
      <c r="F132" s="32" t="n">
        <v>0.4</v>
      </c>
      <c r="G132" s="32" t="n">
        <v>0.4</v>
      </c>
      <c r="H132" s="32" t="n">
        <v>0.4</v>
      </c>
      <c r="I132" s="32" t="n">
        <v>0.4</v>
      </c>
      <c r="J132" s="32" t="n">
        <v>0.4</v>
      </c>
      <c r="K132" s="32" t="n">
        <v>0.4</v>
      </c>
      <c r="L132" s="32" t="n">
        <v>0.4</v>
      </c>
      <c r="M132" s="32" t="n">
        <v>0.4</v>
      </c>
      <c r="N132" s="32" t="n">
        <v>0.4</v>
      </c>
      <c r="O132" s="32" t="n">
        <v>0.4</v>
      </c>
      <c r="P132" s="32" t="n">
        <v>0.4</v>
      </c>
      <c r="Q132" s="32" t="n">
        <v>0.4</v>
      </c>
      <c r="R132" s="32" t="n">
        <v>0.4</v>
      </c>
      <c r="S132" s="32" t="n">
        <v>0.4</v>
      </c>
      <c r="T132" s="32" t="n">
        <v>0.4</v>
      </c>
      <c r="U132" s="32" t="n">
        <v>0.4</v>
      </c>
      <c r="V132" s="32" t="n">
        <v>0.4</v>
      </c>
      <c r="W132" s="32" t="n">
        <v>0.4</v>
      </c>
      <c r="X132" s="33" t="n">
        <v>0</v>
      </c>
      <c r="Y132" s="12" t="n">
        <f aca="false">X132/F132*100</f>
        <v>0</v>
      </c>
    </row>
    <row r="133" s="40" customFormat="true" ht="31.5" hidden="false" customHeight="false" outlineLevel="6" collapsed="false">
      <c r="A133" s="26" t="s">
        <v>36</v>
      </c>
      <c r="B133" s="27" t="s">
        <v>75</v>
      </c>
      <c r="C133" s="27" t="s">
        <v>98</v>
      </c>
      <c r="D133" s="27" t="s">
        <v>37</v>
      </c>
      <c r="E133" s="27"/>
      <c r="F133" s="28" t="n">
        <f aca="false">F134+F135</f>
        <v>81.1</v>
      </c>
      <c r="G133" s="28" t="n">
        <f aca="false">G134+G135</f>
        <v>81.1</v>
      </c>
      <c r="H133" s="28" t="n">
        <f aca="false">H134+H135</f>
        <v>81.1</v>
      </c>
      <c r="I133" s="28" t="n">
        <f aca="false">I134+I135</f>
        <v>81.1</v>
      </c>
      <c r="J133" s="28" t="n">
        <f aca="false">J134+J135</f>
        <v>81.1</v>
      </c>
      <c r="K133" s="28" t="n">
        <f aca="false">K134+K135</f>
        <v>81.1</v>
      </c>
      <c r="L133" s="28" t="n">
        <f aca="false">L134+L135</f>
        <v>81.1</v>
      </c>
      <c r="M133" s="28" t="n">
        <f aca="false">M134+M135</f>
        <v>81.1</v>
      </c>
      <c r="N133" s="28" t="n">
        <f aca="false">N134+N135</f>
        <v>81.1</v>
      </c>
      <c r="O133" s="28" t="n">
        <f aca="false">O134+O135</f>
        <v>81.1</v>
      </c>
      <c r="P133" s="28" t="n">
        <f aca="false">P134+P135</f>
        <v>81.1</v>
      </c>
      <c r="Q133" s="28" t="n">
        <f aca="false">Q134+Q135</f>
        <v>81.1</v>
      </c>
      <c r="R133" s="28" t="n">
        <f aca="false">R134+R135</f>
        <v>81.1</v>
      </c>
      <c r="S133" s="28" t="n">
        <f aca="false">S134+S135</f>
        <v>81.1</v>
      </c>
      <c r="T133" s="28" t="n">
        <f aca="false">T134+T135</f>
        <v>81.1</v>
      </c>
      <c r="U133" s="28" t="n">
        <f aca="false">U134+U135</f>
        <v>81.1</v>
      </c>
      <c r="V133" s="28" t="n">
        <f aca="false">V134+V135</f>
        <v>81.1</v>
      </c>
      <c r="W133" s="28" t="n">
        <f aca="false">W134+W135</f>
        <v>81.1</v>
      </c>
      <c r="X133" s="29" t="n">
        <f aca="false">X134+X135</f>
        <v>16.12</v>
      </c>
      <c r="Y133" s="12" t="n">
        <f aca="false">X133/F133*100</f>
        <v>19.8766954377312</v>
      </c>
    </row>
    <row r="134" s="40" customFormat="true" ht="31.5" hidden="false" customHeight="false" outlineLevel="6" collapsed="false">
      <c r="A134" s="30" t="s">
        <v>38</v>
      </c>
      <c r="B134" s="31" t="s">
        <v>75</v>
      </c>
      <c r="C134" s="31" t="s">
        <v>98</v>
      </c>
      <c r="D134" s="31" t="s">
        <v>39</v>
      </c>
      <c r="E134" s="31"/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3" t="n">
        <v>0</v>
      </c>
      <c r="Y134" s="12" t="n">
        <v>0</v>
      </c>
    </row>
    <row r="135" s="40" customFormat="true" ht="31.5" hidden="false" customHeight="false" outlineLevel="6" collapsed="false">
      <c r="A135" s="30" t="s">
        <v>40</v>
      </c>
      <c r="B135" s="31" t="s">
        <v>75</v>
      </c>
      <c r="C135" s="31" t="s">
        <v>98</v>
      </c>
      <c r="D135" s="31" t="s">
        <v>41</v>
      </c>
      <c r="E135" s="31"/>
      <c r="F135" s="32" t="n">
        <v>81.1</v>
      </c>
      <c r="G135" s="32" t="n">
        <v>81.1</v>
      </c>
      <c r="H135" s="32" t="n">
        <v>81.1</v>
      </c>
      <c r="I135" s="32" t="n">
        <v>81.1</v>
      </c>
      <c r="J135" s="32" t="n">
        <v>81.1</v>
      </c>
      <c r="K135" s="32" t="n">
        <v>81.1</v>
      </c>
      <c r="L135" s="32" t="n">
        <v>81.1</v>
      </c>
      <c r="M135" s="32" t="n">
        <v>81.1</v>
      </c>
      <c r="N135" s="32" t="n">
        <v>81.1</v>
      </c>
      <c r="O135" s="32" t="n">
        <v>81.1</v>
      </c>
      <c r="P135" s="32" t="n">
        <v>81.1</v>
      </c>
      <c r="Q135" s="32" t="n">
        <v>81.1</v>
      </c>
      <c r="R135" s="32" t="n">
        <v>81.1</v>
      </c>
      <c r="S135" s="32" t="n">
        <v>81.1</v>
      </c>
      <c r="T135" s="32" t="n">
        <v>81.1</v>
      </c>
      <c r="U135" s="32" t="n">
        <v>81.1</v>
      </c>
      <c r="V135" s="32" t="n">
        <v>81.1</v>
      </c>
      <c r="W135" s="32" t="n">
        <v>81.1</v>
      </c>
      <c r="X135" s="33" t="n">
        <v>16.12</v>
      </c>
      <c r="Y135" s="12" t="n">
        <f aca="false">X135/F135*100</f>
        <v>19.8766954377312</v>
      </c>
    </row>
    <row r="136" s="40" customFormat="true" ht="31.5" hidden="false" customHeight="false" outlineLevel="6" collapsed="false">
      <c r="A136" s="43" t="s">
        <v>99</v>
      </c>
      <c r="B136" s="23" t="s">
        <v>75</v>
      </c>
      <c r="C136" s="23" t="s">
        <v>100</v>
      </c>
      <c r="D136" s="23" t="s">
        <v>17</v>
      </c>
      <c r="E136" s="23"/>
      <c r="F136" s="24" t="n">
        <f aca="false">F137+F139</f>
        <v>652</v>
      </c>
      <c r="G136" s="24" t="n">
        <f aca="false">G137+G139</f>
        <v>653</v>
      </c>
      <c r="H136" s="24" t="n">
        <f aca="false">H137+H139</f>
        <v>654</v>
      </c>
      <c r="I136" s="24" t="n">
        <f aca="false">I137+I139</f>
        <v>655</v>
      </c>
      <c r="J136" s="24" t="n">
        <f aca="false">J137+J139</f>
        <v>656</v>
      </c>
      <c r="K136" s="24" t="n">
        <f aca="false">K137+K139</f>
        <v>657</v>
      </c>
      <c r="L136" s="24" t="n">
        <f aca="false">L137+L139</f>
        <v>658</v>
      </c>
      <c r="M136" s="24" t="n">
        <f aca="false">M137+M139</f>
        <v>659</v>
      </c>
      <c r="N136" s="24" t="n">
        <f aca="false">N137+N139</f>
        <v>660</v>
      </c>
      <c r="O136" s="24" t="n">
        <f aca="false">O137+O139</f>
        <v>661</v>
      </c>
      <c r="P136" s="24" t="n">
        <f aca="false">P137+P139</f>
        <v>662</v>
      </c>
      <c r="Q136" s="24" t="n">
        <f aca="false">Q137+Q139</f>
        <v>663</v>
      </c>
      <c r="R136" s="24" t="n">
        <f aca="false">R137+R139</f>
        <v>664</v>
      </c>
      <c r="S136" s="24" t="n">
        <f aca="false">S137+S139</f>
        <v>665</v>
      </c>
      <c r="T136" s="24" t="n">
        <f aca="false">T137+T139</f>
        <v>666</v>
      </c>
      <c r="U136" s="24" t="n">
        <f aca="false">U137+U139</f>
        <v>667</v>
      </c>
      <c r="V136" s="24" t="n">
        <f aca="false">V137+V139</f>
        <v>668</v>
      </c>
      <c r="W136" s="24" t="n">
        <f aca="false">W137+W139</f>
        <v>669</v>
      </c>
      <c r="X136" s="25" t="n">
        <f aca="false">X137+X139</f>
        <v>140.93</v>
      </c>
      <c r="Y136" s="12" t="n">
        <f aca="false">X136/F136*100</f>
        <v>21.6150306748466</v>
      </c>
    </row>
    <row r="137" s="40" customFormat="true" ht="31.5" hidden="false" customHeight="false" outlineLevel="6" collapsed="false">
      <c r="A137" s="26" t="s">
        <v>26</v>
      </c>
      <c r="B137" s="27" t="s">
        <v>75</v>
      </c>
      <c r="C137" s="27" t="s">
        <v>100</v>
      </c>
      <c r="D137" s="27" t="s">
        <v>27</v>
      </c>
      <c r="E137" s="27"/>
      <c r="F137" s="28" t="n">
        <f aca="false">F138</f>
        <v>619.4</v>
      </c>
      <c r="G137" s="28" t="n">
        <f aca="false">G138</f>
        <v>620.4</v>
      </c>
      <c r="H137" s="28" t="n">
        <f aca="false">H138</f>
        <v>621.4</v>
      </c>
      <c r="I137" s="28" t="n">
        <f aca="false">I138</f>
        <v>622.4</v>
      </c>
      <c r="J137" s="28" t="n">
        <f aca="false">J138</f>
        <v>623.4</v>
      </c>
      <c r="K137" s="28" t="n">
        <f aca="false">K138</f>
        <v>624.4</v>
      </c>
      <c r="L137" s="28" t="n">
        <f aca="false">L138</f>
        <v>625.4</v>
      </c>
      <c r="M137" s="28" t="n">
        <f aca="false">M138</f>
        <v>626.4</v>
      </c>
      <c r="N137" s="28" t="n">
        <f aca="false">N138</f>
        <v>627.4</v>
      </c>
      <c r="O137" s="28" t="n">
        <f aca="false">O138</f>
        <v>628.4</v>
      </c>
      <c r="P137" s="28" t="n">
        <f aca="false">P138</f>
        <v>629.4</v>
      </c>
      <c r="Q137" s="28" t="n">
        <f aca="false">Q138</f>
        <v>630.4</v>
      </c>
      <c r="R137" s="28" t="n">
        <f aca="false">R138</f>
        <v>631.4</v>
      </c>
      <c r="S137" s="28" t="n">
        <f aca="false">S138</f>
        <v>632.4</v>
      </c>
      <c r="T137" s="28" t="n">
        <f aca="false">T138</f>
        <v>633.4</v>
      </c>
      <c r="U137" s="28" t="n">
        <f aca="false">U138</f>
        <v>634.4</v>
      </c>
      <c r="V137" s="28" t="n">
        <f aca="false">V138</f>
        <v>635.4</v>
      </c>
      <c r="W137" s="28" t="n">
        <f aca="false">W138</f>
        <v>636.4</v>
      </c>
      <c r="X137" s="29" t="n">
        <f aca="false">X138</f>
        <v>137.69</v>
      </c>
      <c r="Y137" s="12" t="n">
        <f aca="false">X137/F137*100</f>
        <v>22.2295770100097</v>
      </c>
    </row>
    <row r="138" s="40" customFormat="true" ht="18.75" hidden="false" customHeight="false" outlineLevel="6" collapsed="false">
      <c r="A138" s="30" t="s">
        <v>28</v>
      </c>
      <c r="B138" s="31" t="s">
        <v>75</v>
      </c>
      <c r="C138" s="31" t="s">
        <v>100</v>
      </c>
      <c r="D138" s="31" t="s">
        <v>29</v>
      </c>
      <c r="E138" s="44"/>
      <c r="F138" s="32" t="n">
        <v>619.4</v>
      </c>
      <c r="G138" s="32" t="n">
        <v>620.4</v>
      </c>
      <c r="H138" s="32" t="n">
        <v>621.4</v>
      </c>
      <c r="I138" s="32" t="n">
        <v>622.4</v>
      </c>
      <c r="J138" s="32" t="n">
        <v>623.4</v>
      </c>
      <c r="K138" s="32" t="n">
        <v>624.4</v>
      </c>
      <c r="L138" s="32" t="n">
        <v>625.4</v>
      </c>
      <c r="M138" s="32" t="n">
        <v>626.4</v>
      </c>
      <c r="N138" s="32" t="n">
        <v>627.4</v>
      </c>
      <c r="O138" s="32" t="n">
        <v>628.4</v>
      </c>
      <c r="P138" s="32" t="n">
        <v>629.4</v>
      </c>
      <c r="Q138" s="32" t="n">
        <v>630.4</v>
      </c>
      <c r="R138" s="32" t="n">
        <v>631.4</v>
      </c>
      <c r="S138" s="32" t="n">
        <v>632.4</v>
      </c>
      <c r="T138" s="32" t="n">
        <v>633.4</v>
      </c>
      <c r="U138" s="32" t="n">
        <v>634.4</v>
      </c>
      <c r="V138" s="32" t="n">
        <v>635.4</v>
      </c>
      <c r="W138" s="32" t="n">
        <v>636.4</v>
      </c>
      <c r="X138" s="33" t="n">
        <v>137.69</v>
      </c>
      <c r="Y138" s="12" t="n">
        <f aca="false">X138/F138*100</f>
        <v>22.2295770100097</v>
      </c>
    </row>
    <row r="139" s="40" customFormat="true" ht="31.5" hidden="false" customHeight="false" outlineLevel="6" collapsed="false">
      <c r="A139" s="26" t="s">
        <v>36</v>
      </c>
      <c r="B139" s="27" t="s">
        <v>75</v>
      </c>
      <c r="C139" s="27" t="s">
        <v>100</v>
      </c>
      <c r="D139" s="27" t="s">
        <v>37</v>
      </c>
      <c r="E139" s="45"/>
      <c r="F139" s="28" t="n">
        <f aca="false">F140+F141</f>
        <v>32.6</v>
      </c>
      <c r="G139" s="28" t="n">
        <f aca="false">G140+G141</f>
        <v>32.6</v>
      </c>
      <c r="H139" s="28" t="n">
        <f aca="false">H140+H141</f>
        <v>32.6</v>
      </c>
      <c r="I139" s="28" t="n">
        <f aca="false">I140+I141</f>
        <v>32.6</v>
      </c>
      <c r="J139" s="28" t="n">
        <f aca="false">J140+J141</f>
        <v>32.6</v>
      </c>
      <c r="K139" s="28" t="n">
        <f aca="false">K140+K141</f>
        <v>32.6</v>
      </c>
      <c r="L139" s="28" t="n">
        <f aca="false">L140+L141</f>
        <v>32.6</v>
      </c>
      <c r="M139" s="28" t="n">
        <f aca="false">M140+M141</f>
        <v>32.6</v>
      </c>
      <c r="N139" s="28" t="n">
        <f aca="false">N140+N141</f>
        <v>32.6</v>
      </c>
      <c r="O139" s="28" t="n">
        <f aca="false">O140+O141</f>
        <v>32.6</v>
      </c>
      <c r="P139" s="28" t="n">
        <f aca="false">P140+P141</f>
        <v>32.6</v>
      </c>
      <c r="Q139" s="28" t="n">
        <f aca="false">Q140+Q141</f>
        <v>32.6</v>
      </c>
      <c r="R139" s="28" t="n">
        <f aca="false">R140+R141</f>
        <v>32.6</v>
      </c>
      <c r="S139" s="28" t="n">
        <f aca="false">S140+S141</f>
        <v>32.6</v>
      </c>
      <c r="T139" s="28" t="n">
        <f aca="false">T140+T141</f>
        <v>32.6</v>
      </c>
      <c r="U139" s="28" t="n">
        <f aca="false">U140+U141</f>
        <v>32.6</v>
      </c>
      <c r="V139" s="28" t="n">
        <f aca="false">V140+V141</f>
        <v>32.6</v>
      </c>
      <c r="W139" s="28" t="n">
        <f aca="false">W140+W141</f>
        <v>32.6</v>
      </c>
      <c r="X139" s="29" t="n">
        <f aca="false">X140+X141</f>
        <v>3.24</v>
      </c>
      <c r="Y139" s="12" t="n">
        <f aca="false">X139/F139*100</f>
        <v>9.93865030674847</v>
      </c>
    </row>
    <row r="140" s="40" customFormat="true" ht="31.5" hidden="false" customHeight="false" outlineLevel="6" collapsed="false">
      <c r="A140" s="30" t="s">
        <v>38</v>
      </c>
      <c r="B140" s="31" t="s">
        <v>75</v>
      </c>
      <c r="C140" s="31" t="s">
        <v>100</v>
      </c>
      <c r="D140" s="31" t="s">
        <v>39</v>
      </c>
      <c r="E140" s="44"/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3" t="n">
        <v>0</v>
      </c>
      <c r="Y140" s="12" t="n">
        <v>0</v>
      </c>
    </row>
    <row r="141" s="40" customFormat="true" ht="31.5" hidden="false" customHeight="false" outlineLevel="6" collapsed="false">
      <c r="A141" s="30" t="s">
        <v>40</v>
      </c>
      <c r="B141" s="31" t="s">
        <v>75</v>
      </c>
      <c r="C141" s="31" t="s">
        <v>100</v>
      </c>
      <c r="D141" s="31" t="s">
        <v>41</v>
      </c>
      <c r="E141" s="44"/>
      <c r="F141" s="32" t="n">
        <v>32.6</v>
      </c>
      <c r="G141" s="32" t="n">
        <v>32.6</v>
      </c>
      <c r="H141" s="32" t="n">
        <v>32.6</v>
      </c>
      <c r="I141" s="32" t="n">
        <v>32.6</v>
      </c>
      <c r="J141" s="32" t="n">
        <v>32.6</v>
      </c>
      <c r="K141" s="32" t="n">
        <v>32.6</v>
      </c>
      <c r="L141" s="32" t="n">
        <v>32.6</v>
      </c>
      <c r="M141" s="32" t="n">
        <v>32.6</v>
      </c>
      <c r="N141" s="32" t="n">
        <v>32.6</v>
      </c>
      <c r="O141" s="32" t="n">
        <v>32.6</v>
      </c>
      <c r="P141" s="32" t="n">
        <v>32.6</v>
      </c>
      <c r="Q141" s="32" t="n">
        <v>32.6</v>
      </c>
      <c r="R141" s="32" t="n">
        <v>32.6</v>
      </c>
      <c r="S141" s="32" t="n">
        <v>32.6</v>
      </c>
      <c r="T141" s="32" t="n">
        <v>32.6</v>
      </c>
      <c r="U141" s="32" t="n">
        <v>32.6</v>
      </c>
      <c r="V141" s="32" t="n">
        <v>32.6</v>
      </c>
      <c r="W141" s="32" t="n">
        <v>32.6</v>
      </c>
      <c r="X141" s="33" t="n">
        <v>3.24</v>
      </c>
      <c r="Y141" s="12" t="n">
        <f aca="false">X141/F141*100</f>
        <v>9.93865030674847</v>
      </c>
    </row>
    <row r="142" s="40" customFormat="true" ht="18.75" hidden="false" customHeight="false" outlineLevel="6" collapsed="false">
      <c r="A142" s="46" t="s">
        <v>101</v>
      </c>
      <c r="B142" s="19" t="s">
        <v>75</v>
      </c>
      <c r="C142" s="19" t="s">
        <v>16</v>
      </c>
      <c r="D142" s="19" t="s">
        <v>17</v>
      </c>
      <c r="E142" s="19"/>
      <c r="F142" s="20" t="n">
        <f aca="false">F150+F157+F143</f>
        <v>228</v>
      </c>
      <c r="G142" s="20" t="n">
        <f aca="false">G150+G157+G143</f>
        <v>233</v>
      </c>
      <c r="H142" s="20" t="n">
        <f aca="false">H150+H157+H143</f>
        <v>238</v>
      </c>
      <c r="I142" s="20" t="n">
        <f aca="false">I150+I157+I143</f>
        <v>243</v>
      </c>
      <c r="J142" s="20" t="n">
        <f aca="false">J150+J157+J143</f>
        <v>248</v>
      </c>
      <c r="K142" s="20" t="n">
        <f aca="false">K150+K157+K143</f>
        <v>253</v>
      </c>
      <c r="L142" s="20" t="n">
        <f aca="false">L150+L157+L143</f>
        <v>258</v>
      </c>
      <c r="M142" s="20" t="n">
        <f aca="false">M150+M157+M143</f>
        <v>263</v>
      </c>
      <c r="N142" s="20" t="n">
        <f aca="false">N150+N157+N143</f>
        <v>268</v>
      </c>
      <c r="O142" s="20" t="n">
        <f aca="false">O150+O157+O143</f>
        <v>273</v>
      </c>
      <c r="P142" s="20" t="n">
        <f aca="false">P150+P157+P143</f>
        <v>278</v>
      </c>
      <c r="Q142" s="20" t="n">
        <f aca="false">Q150+Q157+Q143</f>
        <v>283</v>
      </c>
      <c r="R142" s="20" t="n">
        <f aca="false">R150+R157+R143</f>
        <v>288</v>
      </c>
      <c r="S142" s="20" t="n">
        <f aca="false">S150+S157+S143</f>
        <v>293</v>
      </c>
      <c r="T142" s="20" t="n">
        <f aca="false">T150+T157+T143</f>
        <v>298</v>
      </c>
      <c r="U142" s="20" t="n">
        <f aca="false">U150+U157+U143</f>
        <v>303</v>
      </c>
      <c r="V142" s="20" t="n">
        <f aca="false">V150+V157+V143</f>
        <v>308</v>
      </c>
      <c r="W142" s="20" t="n">
        <f aca="false">W150+W157+W143</f>
        <v>313</v>
      </c>
      <c r="X142" s="21" t="n">
        <f aca="false">X150+X157+X143</f>
        <v>127.61</v>
      </c>
      <c r="Y142" s="12" t="n">
        <f aca="false">X142/F142*100</f>
        <v>55.969298245614</v>
      </c>
    </row>
    <row r="143" s="40" customFormat="true" ht="47.25" hidden="false" customHeight="false" outlineLevel="6" collapsed="false">
      <c r="A143" s="43" t="s">
        <v>102</v>
      </c>
      <c r="B143" s="47" t="s">
        <v>75</v>
      </c>
      <c r="C143" s="47" t="s">
        <v>103</v>
      </c>
      <c r="D143" s="47" t="s">
        <v>17</v>
      </c>
      <c r="E143" s="47"/>
      <c r="F143" s="48" t="n">
        <f aca="false">F144+F147</f>
        <v>88</v>
      </c>
      <c r="G143" s="48" t="n">
        <f aca="false">G144+G147</f>
        <v>90</v>
      </c>
      <c r="H143" s="48" t="n">
        <f aca="false">H144+H147</f>
        <v>92</v>
      </c>
      <c r="I143" s="48" t="n">
        <f aca="false">I144+I147</f>
        <v>94</v>
      </c>
      <c r="J143" s="48" t="n">
        <f aca="false">J144+J147</f>
        <v>96</v>
      </c>
      <c r="K143" s="48" t="n">
        <f aca="false">K144+K147</f>
        <v>98</v>
      </c>
      <c r="L143" s="48" t="n">
        <f aca="false">L144+L147</f>
        <v>100</v>
      </c>
      <c r="M143" s="48" t="n">
        <f aca="false">M144+M147</f>
        <v>102</v>
      </c>
      <c r="N143" s="48" t="n">
        <f aca="false">N144+N147</f>
        <v>104</v>
      </c>
      <c r="O143" s="48" t="n">
        <f aca="false">O144+O147</f>
        <v>106</v>
      </c>
      <c r="P143" s="48" t="n">
        <f aca="false">P144+P147</f>
        <v>108</v>
      </c>
      <c r="Q143" s="48" t="n">
        <f aca="false">Q144+Q147</f>
        <v>110</v>
      </c>
      <c r="R143" s="48" t="n">
        <f aca="false">R144+R147</f>
        <v>112</v>
      </c>
      <c r="S143" s="48" t="n">
        <f aca="false">S144+S147</f>
        <v>114</v>
      </c>
      <c r="T143" s="48" t="n">
        <f aca="false">T144+T147</f>
        <v>116</v>
      </c>
      <c r="U143" s="48" t="n">
        <f aca="false">U144+U147</f>
        <v>118</v>
      </c>
      <c r="V143" s="48" t="n">
        <f aca="false">V144+V147</f>
        <v>120</v>
      </c>
      <c r="W143" s="48" t="n">
        <f aca="false">W144+W147</f>
        <v>122</v>
      </c>
      <c r="X143" s="49" t="n">
        <f aca="false">X144+X147</f>
        <v>50</v>
      </c>
      <c r="Y143" s="12" t="n">
        <f aca="false">X143/F143*100</f>
        <v>56.8181818181818</v>
      </c>
    </row>
    <row r="144" s="40" customFormat="true" ht="33.75" hidden="false" customHeight="true" outlineLevel="6" collapsed="false">
      <c r="A144" s="26" t="s">
        <v>104</v>
      </c>
      <c r="B144" s="27" t="s">
        <v>75</v>
      </c>
      <c r="C144" s="27" t="s">
        <v>105</v>
      </c>
      <c r="D144" s="27" t="s">
        <v>17</v>
      </c>
      <c r="E144" s="19"/>
      <c r="F144" s="28" t="n">
        <f aca="false">F145</f>
        <v>68</v>
      </c>
      <c r="G144" s="28" t="n">
        <f aca="false">G145</f>
        <v>69</v>
      </c>
      <c r="H144" s="28" t="n">
        <f aca="false">H145</f>
        <v>70</v>
      </c>
      <c r="I144" s="28" t="n">
        <f aca="false">I145</f>
        <v>71</v>
      </c>
      <c r="J144" s="28" t="n">
        <f aca="false">J145</f>
        <v>72</v>
      </c>
      <c r="K144" s="28" t="n">
        <f aca="false">K145</f>
        <v>73</v>
      </c>
      <c r="L144" s="28" t="n">
        <f aca="false">L145</f>
        <v>74</v>
      </c>
      <c r="M144" s="28" t="n">
        <f aca="false">M145</f>
        <v>75</v>
      </c>
      <c r="N144" s="28" t="n">
        <f aca="false">N145</f>
        <v>76</v>
      </c>
      <c r="O144" s="28" t="n">
        <f aca="false">O145</f>
        <v>77</v>
      </c>
      <c r="P144" s="28" t="n">
        <f aca="false">P145</f>
        <v>78</v>
      </c>
      <c r="Q144" s="28" t="n">
        <f aca="false">Q145</f>
        <v>79</v>
      </c>
      <c r="R144" s="28" t="n">
        <f aca="false">R145</f>
        <v>80</v>
      </c>
      <c r="S144" s="28" t="n">
        <f aca="false">S145</f>
        <v>81</v>
      </c>
      <c r="T144" s="28" t="n">
        <f aca="false">T145</f>
        <v>82</v>
      </c>
      <c r="U144" s="28" t="n">
        <f aca="false">U145</f>
        <v>83</v>
      </c>
      <c r="V144" s="28" t="n">
        <f aca="false">V145</f>
        <v>84</v>
      </c>
      <c r="W144" s="28" t="n">
        <f aca="false">W145</f>
        <v>85</v>
      </c>
      <c r="X144" s="29" t="n">
        <f aca="false">X145</f>
        <v>50</v>
      </c>
      <c r="Y144" s="12" t="n">
        <f aca="false">X144/F144*100</f>
        <v>73.5294117647059</v>
      </c>
    </row>
    <row r="145" s="40" customFormat="true" ht="31.5" hidden="false" customHeight="false" outlineLevel="6" collapsed="false">
      <c r="A145" s="30" t="s">
        <v>36</v>
      </c>
      <c r="B145" s="31" t="s">
        <v>75</v>
      </c>
      <c r="C145" s="31" t="s">
        <v>105</v>
      </c>
      <c r="D145" s="31" t="s">
        <v>37</v>
      </c>
      <c r="E145" s="19"/>
      <c r="F145" s="32" t="n">
        <f aca="false">F146</f>
        <v>68</v>
      </c>
      <c r="G145" s="32" t="n">
        <f aca="false">G146</f>
        <v>69</v>
      </c>
      <c r="H145" s="32" t="n">
        <f aca="false">H146</f>
        <v>70</v>
      </c>
      <c r="I145" s="32" t="n">
        <f aca="false">I146</f>
        <v>71</v>
      </c>
      <c r="J145" s="32" t="n">
        <f aca="false">J146</f>
        <v>72</v>
      </c>
      <c r="K145" s="32" t="n">
        <f aca="false">K146</f>
        <v>73</v>
      </c>
      <c r="L145" s="32" t="n">
        <f aca="false">L146</f>
        <v>74</v>
      </c>
      <c r="M145" s="32" t="n">
        <f aca="false">M146</f>
        <v>75</v>
      </c>
      <c r="N145" s="32" t="n">
        <f aca="false">N146</f>
        <v>76</v>
      </c>
      <c r="O145" s="32" t="n">
        <f aca="false">O146</f>
        <v>77</v>
      </c>
      <c r="P145" s="32" t="n">
        <f aca="false">P146</f>
        <v>78</v>
      </c>
      <c r="Q145" s="32" t="n">
        <f aca="false">Q146</f>
        <v>79</v>
      </c>
      <c r="R145" s="32" t="n">
        <f aca="false">R146</f>
        <v>80</v>
      </c>
      <c r="S145" s="32" t="n">
        <f aca="false">S146</f>
        <v>81</v>
      </c>
      <c r="T145" s="32" t="n">
        <f aca="false">T146</f>
        <v>82</v>
      </c>
      <c r="U145" s="32" t="n">
        <f aca="false">U146</f>
        <v>83</v>
      </c>
      <c r="V145" s="32" t="n">
        <f aca="false">V146</f>
        <v>84</v>
      </c>
      <c r="W145" s="32" t="n">
        <f aca="false">W146</f>
        <v>85</v>
      </c>
      <c r="X145" s="33" t="n">
        <f aca="false">X146</f>
        <v>50</v>
      </c>
      <c r="Y145" s="12" t="n">
        <f aca="false">X145/F145*100</f>
        <v>73.5294117647059</v>
      </c>
    </row>
    <row r="146" s="40" customFormat="true" ht="31.5" hidden="false" customHeight="false" outlineLevel="6" collapsed="false">
      <c r="A146" s="30" t="s">
        <v>40</v>
      </c>
      <c r="B146" s="31" t="s">
        <v>75</v>
      </c>
      <c r="C146" s="31" t="s">
        <v>105</v>
      </c>
      <c r="D146" s="31" t="s">
        <v>41</v>
      </c>
      <c r="E146" s="19"/>
      <c r="F146" s="32" t="n">
        <v>68</v>
      </c>
      <c r="G146" s="32" t="n">
        <v>69</v>
      </c>
      <c r="H146" s="32" t="n">
        <v>70</v>
      </c>
      <c r="I146" s="32" t="n">
        <v>71</v>
      </c>
      <c r="J146" s="32" t="n">
        <v>72</v>
      </c>
      <c r="K146" s="32" t="n">
        <v>73</v>
      </c>
      <c r="L146" s="32" t="n">
        <v>74</v>
      </c>
      <c r="M146" s="32" t="n">
        <v>75</v>
      </c>
      <c r="N146" s="32" t="n">
        <v>76</v>
      </c>
      <c r="O146" s="32" t="n">
        <v>77</v>
      </c>
      <c r="P146" s="32" t="n">
        <v>78</v>
      </c>
      <c r="Q146" s="32" t="n">
        <v>79</v>
      </c>
      <c r="R146" s="32" t="n">
        <v>80</v>
      </c>
      <c r="S146" s="32" t="n">
        <v>81</v>
      </c>
      <c r="T146" s="32" t="n">
        <v>82</v>
      </c>
      <c r="U146" s="32" t="n">
        <v>83</v>
      </c>
      <c r="V146" s="32" t="n">
        <v>84</v>
      </c>
      <c r="W146" s="32" t="n">
        <v>85</v>
      </c>
      <c r="X146" s="33" t="n">
        <v>50</v>
      </c>
      <c r="Y146" s="12" t="n">
        <f aca="false">X146/F146*100</f>
        <v>73.5294117647059</v>
      </c>
    </row>
    <row r="147" s="40" customFormat="true" ht="31.5" hidden="false" customHeight="false" outlineLevel="6" collapsed="false">
      <c r="A147" s="26" t="s">
        <v>106</v>
      </c>
      <c r="B147" s="27" t="s">
        <v>75</v>
      </c>
      <c r="C147" s="27" t="s">
        <v>107</v>
      </c>
      <c r="D147" s="27" t="s">
        <v>17</v>
      </c>
      <c r="E147" s="19"/>
      <c r="F147" s="28" t="n">
        <f aca="false">F148</f>
        <v>20</v>
      </c>
      <c r="G147" s="28" t="n">
        <f aca="false">G148</f>
        <v>21</v>
      </c>
      <c r="H147" s="28" t="n">
        <f aca="false">H148</f>
        <v>22</v>
      </c>
      <c r="I147" s="28" t="n">
        <f aca="false">I148</f>
        <v>23</v>
      </c>
      <c r="J147" s="28" t="n">
        <f aca="false">J148</f>
        <v>24</v>
      </c>
      <c r="K147" s="28" t="n">
        <f aca="false">K148</f>
        <v>25</v>
      </c>
      <c r="L147" s="28" t="n">
        <f aca="false">L148</f>
        <v>26</v>
      </c>
      <c r="M147" s="28" t="n">
        <f aca="false">M148</f>
        <v>27</v>
      </c>
      <c r="N147" s="28" t="n">
        <f aca="false">N148</f>
        <v>28</v>
      </c>
      <c r="O147" s="28" t="n">
        <f aca="false">O148</f>
        <v>29</v>
      </c>
      <c r="P147" s="28" t="n">
        <f aca="false">P148</f>
        <v>30</v>
      </c>
      <c r="Q147" s="28" t="n">
        <f aca="false">Q148</f>
        <v>31</v>
      </c>
      <c r="R147" s="28" t="n">
        <f aca="false">R148</f>
        <v>32</v>
      </c>
      <c r="S147" s="28" t="n">
        <f aca="false">S148</f>
        <v>33</v>
      </c>
      <c r="T147" s="28" t="n">
        <f aca="false">T148</f>
        <v>34</v>
      </c>
      <c r="U147" s="28" t="n">
        <f aca="false">U148</f>
        <v>35</v>
      </c>
      <c r="V147" s="28" t="n">
        <f aca="false">V148</f>
        <v>36</v>
      </c>
      <c r="W147" s="28" t="n">
        <f aca="false">W148</f>
        <v>37</v>
      </c>
      <c r="X147" s="29" t="n">
        <f aca="false">X148</f>
        <v>0</v>
      </c>
      <c r="Y147" s="12" t="n">
        <f aca="false">X147/F147*100</f>
        <v>0</v>
      </c>
    </row>
    <row r="148" s="40" customFormat="true" ht="31.5" hidden="false" customHeight="false" outlineLevel="6" collapsed="false">
      <c r="A148" s="30" t="s">
        <v>36</v>
      </c>
      <c r="B148" s="31" t="s">
        <v>75</v>
      </c>
      <c r="C148" s="31" t="s">
        <v>107</v>
      </c>
      <c r="D148" s="31" t="s">
        <v>37</v>
      </c>
      <c r="E148" s="19"/>
      <c r="F148" s="32" t="n">
        <f aca="false">F149</f>
        <v>20</v>
      </c>
      <c r="G148" s="32" t="n">
        <f aca="false">G149</f>
        <v>21</v>
      </c>
      <c r="H148" s="32" t="n">
        <f aca="false">H149</f>
        <v>22</v>
      </c>
      <c r="I148" s="32" t="n">
        <f aca="false">I149</f>
        <v>23</v>
      </c>
      <c r="J148" s="32" t="n">
        <f aca="false">J149</f>
        <v>24</v>
      </c>
      <c r="K148" s="32" t="n">
        <f aca="false">K149</f>
        <v>25</v>
      </c>
      <c r="L148" s="32" t="n">
        <f aca="false">L149</f>
        <v>26</v>
      </c>
      <c r="M148" s="32" t="n">
        <f aca="false">M149</f>
        <v>27</v>
      </c>
      <c r="N148" s="32" t="n">
        <f aca="false">N149</f>
        <v>28</v>
      </c>
      <c r="O148" s="32" t="n">
        <f aca="false">O149</f>
        <v>29</v>
      </c>
      <c r="P148" s="32" t="n">
        <f aca="false">P149</f>
        <v>30</v>
      </c>
      <c r="Q148" s="32" t="n">
        <f aca="false">Q149</f>
        <v>31</v>
      </c>
      <c r="R148" s="32" t="n">
        <f aca="false">R149</f>
        <v>32</v>
      </c>
      <c r="S148" s="32" t="n">
        <f aca="false">S149</f>
        <v>33</v>
      </c>
      <c r="T148" s="32" t="n">
        <f aca="false">T149</f>
        <v>34</v>
      </c>
      <c r="U148" s="32" t="n">
        <f aca="false">U149</f>
        <v>35</v>
      </c>
      <c r="V148" s="32" t="n">
        <f aca="false">V149</f>
        <v>36</v>
      </c>
      <c r="W148" s="32" t="n">
        <f aca="false">W149</f>
        <v>37</v>
      </c>
      <c r="X148" s="33" t="n">
        <f aca="false">X149</f>
        <v>0</v>
      </c>
      <c r="Y148" s="12" t="n">
        <f aca="false">X148/F148*100</f>
        <v>0</v>
      </c>
    </row>
    <row r="149" s="40" customFormat="true" ht="31.5" hidden="false" customHeight="false" outlineLevel="6" collapsed="false">
      <c r="A149" s="30" t="s">
        <v>40</v>
      </c>
      <c r="B149" s="31" t="s">
        <v>75</v>
      </c>
      <c r="C149" s="31" t="s">
        <v>107</v>
      </c>
      <c r="D149" s="31" t="s">
        <v>41</v>
      </c>
      <c r="E149" s="19"/>
      <c r="F149" s="32" t="n">
        <v>20</v>
      </c>
      <c r="G149" s="32" t="n">
        <v>21</v>
      </c>
      <c r="H149" s="32" t="n">
        <v>22</v>
      </c>
      <c r="I149" s="32" t="n">
        <v>23</v>
      </c>
      <c r="J149" s="32" t="n">
        <v>24</v>
      </c>
      <c r="K149" s="32" t="n">
        <v>25</v>
      </c>
      <c r="L149" s="32" t="n">
        <v>26</v>
      </c>
      <c r="M149" s="32" t="n">
        <v>27</v>
      </c>
      <c r="N149" s="32" t="n">
        <v>28</v>
      </c>
      <c r="O149" s="32" t="n">
        <v>29</v>
      </c>
      <c r="P149" s="32" t="n">
        <v>30</v>
      </c>
      <c r="Q149" s="32" t="n">
        <v>31</v>
      </c>
      <c r="R149" s="32" t="n">
        <v>32</v>
      </c>
      <c r="S149" s="32" t="n">
        <v>33</v>
      </c>
      <c r="T149" s="32" t="n">
        <v>34</v>
      </c>
      <c r="U149" s="32" t="n">
        <v>35</v>
      </c>
      <c r="V149" s="32" t="n">
        <v>36</v>
      </c>
      <c r="W149" s="32" t="n">
        <v>37</v>
      </c>
      <c r="X149" s="33" t="n">
        <v>0</v>
      </c>
      <c r="Y149" s="12" t="n">
        <f aca="false">X149/F149*100</f>
        <v>0</v>
      </c>
    </row>
    <row r="150" s="40" customFormat="true" ht="18.75" hidden="false" customHeight="false" outlineLevel="6" collapsed="false">
      <c r="A150" s="22" t="s">
        <v>108</v>
      </c>
      <c r="B150" s="23" t="s">
        <v>75</v>
      </c>
      <c r="C150" s="23" t="s">
        <v>109</v>
      </c>
      <c r="D150" s="23" t="s">
        <v>17</v>
      </c>
      <c r="E150" s="23"/>
      <c r="F150" s="24" t="n">
        <f aca="false">F151+F154</f>
        <v>40</v>
      </c>
      <c r="G150" s="24" t="n">
        <f aca="false">G151+G154</f>
        <v>42</v>
      </c>
      <c r="H150" s="24" t="n">
        <f aca="false">H151+H154</f>
        <v>44</v>
      </c>
      <c r="I150" s="24" t="n">
        <f aca="false">I151+I154</f>
        <v>46</v>
      </c>
      <c r="J150" s="24" t="n">
        <f aca="false">J151+J154</f>
        <v>48</v>
      </c>
      <c r="K150" s="24" t="n">
        <f aca="false">K151+K154</f>
        <v>50</v>
      </c>
      <c r="L150" s="24" t="n">
        <f aca="false">L151+L154</f>
        <v>52</v>
      </c>
      <c r="M150" s="24" t="n">
        <f aca="false">M151+M154</f>
        <v>54</v>
      </c>
      <c r="N150" s="24" t="n">
        <f aca="false">N151+N154</f>
        <v>56</v>
      </c>
      <c r="O150" s="24" t="n">
        <f aca="false">O151+O154</f>
        <v>58</v>
      </c>
      <c r="P150" s="24" t="n">
        <f aca="false">P151+P154</f>
        <v>60</v>
      </c>
      <c r="Q150" s="24" t="n">
        <f aca="false">Q151+Q154</f>
        <v>62</v>
      </c>
      <c r="R150" s="24" t="n">
        <f aca="false">R151+R154</f>
        <v>64</v>
      </c>
      <c r="S150" s="24" t="n">
        <f aca="false">S151+S154</f>
        <v>66</v>
      </c>
      <c r="T150" s="24" t="n">
        <f aca="false">T151+T154</f>
        <v>68</v>
      </c>
      <c r="U150" s="24" t="n">
        <f aca="false">U151+U154</f>
        <v>70</v>
      </c>
      <c r="V150" s="24" t="n">
        <f aca="false">V151+V154</f>
        <v>72</v>
      </c>
      <c r="W150" s="24" t="n">
        <f aca="false">W151+W154</f>
        <v>74</v>
      </c>
      <c r="X150" s="25" t="n">
        <f aca="false">X151+X154</f>
        <v>0</v>
      </c>
      <c r="Y150" s="12" t="n">
        <f aca="false">X150/F150*100</f>
        <v>0</v>
      </c>
    </row>
    <row r="151" s="40" customFormat="true" ht="31.5" hidden="false" customHeight="false" outlineLevel="6" collapsed="false">
      <c r="A151" s="26" t="s">
        <v>110</v>
      </c>
      <c r="B151" s="27" t="s">
        <v>75</v>
      </c>
      <c r="C151" s="27" t="s">
        <v>111</v>
      </c>
      <c r="D151" s="27" t="s">
        <v>17</v>
      </c>
      <c r="E151" s="27"/>
      <c r="F151" s="28" t="n">
        <f aca="false">F152</f>
        <v>0</v>
      </c>
      <c r="G151" s="28" t="n">
        <f aca="false">G152</f>
        <v>1</v>
      </c>
      <c r="H151" s="28" t="n">
        <f aca="false">H152</f>
        <v>2</v>
      </c>
      <c r="I151" s="28" t="n">
        <f aca="false">I152</f>
        <v>3</v>
      </c>
      <c r="J151" s="28" t="n">
        <f aca="false">J152</f>
        <v>4</v>
      </c>
      <c r="K151" s="28" t="n">
        <f aca="false">K152</f>
        <v>5</v>
      </c>
      <c r="L151" s="28" t="n">
        <f aca="false">L152</f>
        <v>6</v>
      </c>
      <c r="M151" s="28" t="n">
        <f aca="false">M152</f>
        <v>7</v>
      </c>
      <c r="N151" s="28" t="n">
        <f aca="false">N152</f>
        <v>8</v>
      </c>
      <c r="O151" s="28" t="n">
        <f aca="false">O152</f>
        <v>9</v>
      </c>
      <c r="P151" s="28" t="n">
        <f aca="false">P152</f>
        <v>10</v>
      </c>
      <c r="Q151" s="28" t="n">
        <f aca="false">Q152</f>
        <v>11</v>
      </c>
      <c r="R151" s="28" t="n">
        <f aca="false">R152</f>
        <v>12</v>
      </c>
      <c r="S151" s="28" t="n">
        <f aca="false">S152</f>
        <v>13</v>
      </c>
      <c r="T151" s="28" t="n">
        <f aca="false">T152</f>
        <v>14</v>
      </c>
      <c r="U151" s="28" t="n">
        <f aca="false">U152</f>
        <v>15</v>
      </c>
      <c r="V151" s="28" t="n">
        <f aca="false">V152</f>
        <v>16</v>
      </c>
      <c r="W151" s="28" t="n">
        <f aca="false">W152</f>
        <v>17</v>
      </c>
      <c r="X151" s="29" t="n">
        <f aca="false">X152</f>
        <v>0</v>
      </c>
      <c r="Y151" s="12" t="e">
        <f aca="false">X151/F151*100</f>
        <v>#DIV/0!</v>
      </c>
    </row>
    <row r="152" s="40" customFormat="true" ht="31.5" hidden="false" customHeight="false" outlineLevel="6" collapsed="false">
      <c r="A152" s="30" t="s">
        <v>36</v>
      </c>
      <c r="B152" s="31" t="s">
        <v>75</v>
      </c>
      <c r="C152" s="31" t="s">
        <v>111</v>
      </c>
      <c r="D152" s="31" t="s">
        <v>37</v>
      </c>
      <c r="E152" s="31"/>
      <c r="F152" s="32" t="n">
        <f aca="false">F153</f>
        <v>0</v>
      </c>
      <c r="G152" s="32" t="n">
        <f aca="false">G153</f>
        <v>1</v>
      </c>
      <c r="H152" s="32" t="n">
        <f aca="false">H153</f>
        <v>2</v>
      </c>
      <c r="I152" s="32" t="n">
        <f aca="false">I153</f>
        <v>3</v>
      </c>
      <c r="J152" s="32" t="n">
        <f aca="false">J153</f>
        <v>4</v>
      </c>
      <c r="K152" s="32" t="n">
        <f aca="false">K153</f>
        <v>5</v>
      </c>
      <c r="L152" s="32" t="n">
        <f aca="false">L153</f>
        <v>6</v>
      </c>
      <c r="M152" s="32" t="n">
        <f aca="false">M153</f>
        <v>7</v>
      </c>
      <c r="N152" s="32" t="n">
        <f aca="false">N153</f>
        <v>8</v>
      </c>
      <c r="O152" s="32" t="n">
        <f aca="false">O153</f>
        <v>9</v>
      </c>
      <c r="P152" s="32" t="n">
        <f aca="false">P153</f>
        <v>10</v>
      </c>
      <c r="Q152" s="32" t="n">
        <f aca="false">Q153</f>
        <v>11</v>
      </c>
      <c r="R152" s="32" t="n">
        <f aca="false">R153</f>
        <v>12</v>
      </c>
      <c r="S152" s="32" t="n">
        <f aca="false">S153</f>
        <v>13</v>
      </c>
      <c r="T152" s="32" t="n">
        <f aca="false">T153</f>
        <v>14</v>
      </c>
      <c r="U152" s="32" t="n">
        <f aca="false">U153</f>
        <v>15</v>
      </c>
      <c r="V152" s="32" t="n">
        <f aca="false">V153</f>
        <v>16</v>
      </c>
      <c r="W152" s="32" t="n">
        <f aca="false">W153</f>
        <v>17</v>
      </c>
      <c r="X152" s="33" t="n">
        <f aca="false">X153</f>
        <v>0</v>
      </c>
      <c r="Y152" s="12" t="e">
        <f aca="false">X152/F152*100</f>
        <v>#DIV/0!</v>
      </c>
    </row>
    <row r="153" s="40" customFormat="true" ht="31.5" hidden="false" customHeight="false" outlineLevel="6" collapsed="false">
      <c r="A153" s="30" t="s">
        <v>40</v>
      </c>
      <c r="B153" s="31" t="s">
        <v>75</v>
      </c>
      <c r="C153" s="31" t="s">
        <v>111</v>
      </c>
      <c r="D153" s="31" t="s">
        <v>41</v>
      </c>
      <c r="E153" s="31"/>
      <c r="F153" s="32" t="n">
        <v>0</v>
      </c>
      <c r="G153" s="32" t="n">
        <v>1</v>
      </c>
      <c r="H153" s="32" t="n">
        <v>2</v>
      </c>
      <c r="I153" s="32" t="n">
        <v>3</v>
      </c>
      <c r="J153" s="32" t="n">
        <v>4</v>
      </c>
      <c r="K153" s="32" t="n">
        <v>5</v>
      </c>
      <c r="L153" s="32" t="n">
        <v>6</v>
      </c>
      <c r="M153" s="32" t="n">
        <v>7</v>
      </c>
      <c r="N153" s="32" t="n">
        <v>8</v>
      </c>
      <c r="O153" s="32" t="n">
        <v>9</v>
      </c>
      <c r="P153" s="32" t="n">
        <v>10</v>
      </c>
      <c r="Q153" s="32" t="n">
        <v>11</v>
      </c>
      <c r="R153" s="32" t="n">
        <v>12</v>
      </c>
      <c r="S153" s="32" t="n">
        <v>13</v>
      </c>
      <c r="T153" s="32" t="n">
        <v>14</v>
      </c>
      <c r="U153" s="32" t="n">
        <v>15</v>
      </c>
      <c r="V153" s="32" t="n">
        <v>16</v>
      </c>
      <c r="W153" s="32" t="n">
        <v>17</v>
      </c>
      <c r="X153" s="33" t="n">
        <v>0</v>
      </c>
      <c r="Y153" s="12" t="e">
        <f aca="false">X153/F153*100</f>
        <v>#DIV/0!</v>
      </c>
    </row>
    <row r="154" s="40" customFormat="true" ht="31.5" hidden="false" customHeight="false" outlineLevel="6" collapsed="false">
      <c r="A154" s="26" t="s">
        <v>112</v>
      </c>
      <c r="B154" s="27" t="s">
        <v>75</v>
      </c>
      <c r="C154" s="27" t="s">
        <v>113</v>
      </c>
      <c r="D154" s="27" t="s">
        <v>17</v>
      </c>
      <c r="E154" s="27"/>
      <c r="F154" s="28" t="n">
        <f aca="false">F155</f>
        <v>40</v>
      </c>
      <c r="G154" s="28" t="n">
        <f aca="false">G155</f>
        <v>41</v>
      </c>
      <c r="H154" s="28" t="n">
        <f aca="false">H155</f>
        <v>42</v>
      </c>
      <c r="I154" s="28" t="n">
        <f aca="false">I155</f>
        <v>43</v>
      </c>
      <c r="J154" s="28" t="n">
        <f aca="false">J155</f>
        <v>44</v>
      </c>
      <c r="K154" s="28" t="n">
        <f aca="false">K155</f>
        <v>45</v>
      </c>
      <c r="L154" s="28" t="n">
        <f aca="false">L155</f>
        <v>46</v>
      </c>
      <c r="M154" s="28" t="n">
        <f aca="false">M155</f>
        <v>47</v>
      </c>
      <c r="N154" s="28" t="n">
        <f aca="false">N155</f>
        <v>48</v>
      </c>
      <c r="O154" s="28" t="n">
        <f aca="false">O155</f>
        <v>49</v>
      </c>
      <c r="P154" s="28" t="n">
        <f aca="false">P155</f>
        <v>50</v>
      </c>
      <c r="Q154" s="28" t="n">
        <f aca="false">Q155</f>
        <v>51</v>
      </c>
      <c r="R154" s="28" t="n">
        <f aca="false">R155</f>
        <v>52</v>
      </c>
      <c r="S154" s="28" t="n">
        <f aca="false">S155</f>
        <v>53</v>
      </c>
      <c r="T154" s="28" t="n">
        <f aca="false">T155</f>
        <v>54</v>
      </c>
      <c r="U154" s="28" t="n">
        <f aca="false">U155</f>
        <v>55</v>
      </c>
      <c r="V154" s="28" t="n">
        <f aca="false">V155</f>
        <v>56</v>
      </c>
      <c r="W154" s="28" t="n">
        <f aca="false">W155</f>
        <v>57</v>
      </c>
      <c r="X154" s="29" t="n">
        <f aca="false">X155</f>
        <v>0</v>
      </c>
      <c r="Y154" s="12" t="n">
        <f aca="false">X154/F154*100</f>
        <v>0</v>
      </c>
    </row>
    <row r="155" s="40" customFormat="true" ht="31.5" hidden="false" customHeight="false" outlineLevel="6" collapsed="false">
      <c r="A155" s="30" t="s">
        <v>36</v>
      </c>
      <c r="B155" s="31" t="s">
        <v>75</v>
      </c>
      <c r="C155" s="31" t="s">
        <v>113</v>
      </c>
      <c r="D155" s="31" t="s">
        <v>37</v>
      </c>
      <c r="E155" s="31"/>
      <c r="F155" s="32" t="n">
        <f aca="false">F156</f>
        <v>40</v>
      </c>
      <c r="G155" s="32" t="n">
        <f aca="false">G156</f>
        <v>41</v>
      </c>
      <c r="H155" s="32" t="n">
        <f aca="false">H156</f>
        <v>42</v>
      </c>
      <c r="I155" s="32" t="n">
        <f aca="false">I156</f>
        <v>43</v>
      </c>
      <c r="J155" s="32" t="n">
        <f aca="false">J156</f>
        <v>44</v>
      </c>
      <c r="K155" s="32" t="n">
        <f aca="false">K156</f>
        <v>45</v>
      </c>
      <c r="L155" s="32" t="n">
        <f aca="false">L156</f>
        <v>46</v>
      </c>
      <c r="M155" s="32" t="n">
        <f aca="false">M156</f>
        <v>47</v>
      </c>
      <c r="N155" s="32" t="n">
        <f aca="false">N156</f>
        <v>48</v>
      </c>
      <c r="O155" s="32" t="n">
        <f aca="false">O156</f>
        <v>49</v>
      </c>
      <c r="P155" s="32" t="n">
        <f aca="false">P156</f>
        <v>50</v>
      </c>
      <c r="Q155" s="32" t="n">
        <f aca="false">Q156</f>
        <v>51</v>
      </c>
      <c r="R155" s="32" t="n">
        <f aca="false">R156</f>
        <v>52</v>
      </c>
      <c r="S155" s="32" t="n">
        <f aca="false">S156</f>
        <v>53</v>
      </c>
      <c r="T155" s="32" t="n">
        <f aca="false">T156</f>
        <v>54</v>
      </c>
      <c r="U155" s="32" t="n">
        <f aca="false">U156</f>
        <v>55</v>
      </c>
      <c r="V155" s="32" t="n">
        <f aca="false">V156</f>
        <v>56</v>
      </c>
      <c r="W155" s="32" t="n">
        <f aca="false">W156</f>
        <v>57</v>
      </c>
      <c r="X155" s="33" t="n">
        <f aca="false">X156</f>
        <v>0</v>
      </c>
      <c r="Y155" s="12" t="n">
        <f aca="false">X155/F155*100</f>
        <v>0</v>
      </c>
    </row>
    <row r="156" s="40" customFormat="true" ht="31.5" hidden="false" customHeight="false" outlineLevel="6" collapsed="false">
      <c r="A156" s="30" t="s">
        <v>40</v>
      </c>
      <c r="B156" s="31" t="s">
        <v>75</v>
      </c>
      <c r="C156" s="31" t="s">
        <v>113</v>
      </c>
      <c r="D156" s="31" t="s">
        <v>41</v>
      </c>
      <c r="E156" s="31"/>
      <c r="F156" s="32" t="n">
        <v>40</v>
      </c>
      <c r="G156" s="32" t="n">
        <v>41</v>
      </c>
      <c r="H156" s="32" t="n">
        <v>42</v>
      </c>
      <c r="I156" s="32" t="n">
        <v>43</v>
      </c>
      <c r="J156" s="32" t="n">
        <v>44</v>
      </c>
      <c r="K156" s="32" t="n">
        <v>45</v>
      </c>
      <c r="L156" s="32" t="n">
        <v>46</v>
      </c>
      <c r="M156" s="32" t="n">
        <v>47</v>
      </c>
      <c r="N156" s="32" t="n">
        <v>48</v>
      </c>
      <c r="O156" s="32" t="n">
        <v>49</v>
      </c>
      <c r="P156" s="32" t="n">
        <v>50</v>
      </c>
      <c r="Q156" s="32" t="n">
        <v>51</v>
      </c>
      <c r="R156" s="32" t="n">
        <v>52</v>
      </c>
      <c r="S156" s="32" t="n">
        <v>53</v>
      </c>
      <c r="T156" s="32" t="n">
        <v>54</v>
      </c>
      <c r="U156" s="32" t="n">
        <v>55</v>
      </c>
      <c r="V156" s="32" t="n">
        <v>56</v>
      </c>
      <c r="W156" s="32" t="n">
        <v>57</v>
      </c>
      <c r="X156" s="33" t="n">
        <v>0</v>
      </c>
      <c r="Y156" s="12" t="n">
        <f aca="false">X156/F156*100</f>
        <v>0</v>
      </c>
    </row>
    <row r="157" s="40" customFormat="true" ht="31.5" hidden="false" customHeight="false" outlineLevel="6" collapsed="false">
      <c r="A157" s="22" t="s">
        <v>114</v>
      </c>
      <c r="B157" s="23" t="s">
        <v>75</v>
      </c>
      <c r="C157" s="23" t="s">
        <v>115</v>
      </c>
      <c r="D157" s="23" t="s">
        <v>17</v>
      </c>
      <c r="E157" s="23"/>
      <c r="F157" s="24" t="n">
        <f aca="false">F158</f>
        <v>100</v>
      </c>
      <c r="G157" s="24" t="n">
        <f aca="false">G158</f>
        <v>101</v>
      </c>
      <c r="H157" s="24" t="n">
        <f aca="false">H158</f>
        <v>102</v>
      </c>
      <c r="I157" s="24" t="n">
        <f aca="false">I158</f>
        <v>103</v>
      </c>
      <c r="J157" s="24" t="n">
        <f aca="false">J158</f>
        <v>104</v>
      </c>
      <c r="K157" s="24" t="n">
        <f aca="false">K158</f>
        <v>105</v>
      </c>
      <c r="L157" s="24" t="n">
        <f aca="false">L158</f>
        <v>106</v>
      </c>
      <c r="M157" s="24" t="n">
        <f aca="false">M158</f>
        <v>107</v>
      </c>
      <c r="N157" s="24" t="n">
        <f aca="false">N158</f>
        <v>108</v>
      </c>
      <c r="O157" s="24" t="n">
        <f aca="false">O158</f>
        <v>109</v>
      </c>
      <c r="P157" s="24" t="n">
        <f aca="false">P158</f>
        <v>110</v>
      </c>
      <c r="Q157" s="24" t="n">
        <f aca="false">Q158</f>
        <v>111</v>
      </c>
      <c r="R157" s="24" t="n">
        <f aca="false">R158</f>
        <v>112</v>
      </c>
      <c r="S157" s="24" t="n">
        <f aca="false">S158</f>
        <v>113</v>
      </c>
      <c r="T157" s="24" t="n">
        <f aca="false">T158</f>
        <v>114</v>
      </c>
      <c r="U157" s="24" t="n">
        <f aca="false">U158</f>
        <v>115</v>
      </c>
      <c r="V157" s="24" t="n">
        <f aca="false">V158</f>
        <v>116</v>
      </c>
      <c r="W157" s="24" t="n">
        <f aca="false">W158</f>
        <v>117</v>
      </c>
      <c r="X157" s="25" t="n">
        <f aca="false">X158</f>
        <v>77.61</v>
      </c>
      <c r="Y157" s="12" t="n">
        <f aca="false">X157/F157*100</f>
        <v>77.61</v>
      </c>
    </row>
    <row r="158" s="40" customFormat="true" ht="47.25" hidden="false" customHeight="false" outlineLevel="6" collapsed="false">
      <c r="A158" s="26" t="s">
        <v>116</v>
      </c>
      <c r="B158" s="27" t="s">
        <v>75</v>
      </c>
      <c r="C158" s="27" t="s">
        <v>117</v>
      </c>
      <c r="D158" s="27" t="s">
        <v>17</v>
      </c>
      <c r="E158" s="27"/>
      <c r="F158" s="28" t="n">
        <f aca="false">F159</f>
        <v>100</v>
      </c>
      <c r="G158" s="28" t="n">
        <f aca="false">G159</f>
        <v>101</v>
      </c>
      <c r="H158" s="28" t="n">
        <f aca="false">H159</f>
        <v>102</v>
      </c>
      <c r="I158" s="28" t="n">
        <f aca="false">I159</f>
        <v>103</v>
      </c>
      <c r="J158" s="28" t="n">
        <f aca="false">J159</f>
        <v>104</v>
      </c>
      <c r="K158" s="28" t="n">
        <f aca="false">K159</f>
        <v>105</v>
      </c>
      <c r="L158" s="28" t="n">
        <f aca="false">L159</f>
        <v>106</v>
      </c>
      <c r="M158" s="28" t="n">
        <f aca="false">M159</f>
        <v>107</v>
      </c>
      <c r="N158" s="28" t="n">
        <f aca="false">N159</f>
        <v>108</v>
      </c>
      <c r="O158" s="28" t="n">
        <f aca="false">O159</f>
        <v>109</v>
      </c>
      <c r="P158" s="28" t="n">
        <f aca="false">P159</f>
        <v>110</v>
      </c>
      <c r="Q158" s="28" t="n">
        <f aca="false">Q159</f>
        <v>111</v>
      </c>
      <c r="R158" s="28" t="n">
        <f aca="false">R159</f>
        <v>112</v>
      </c>
      <c r="S158" s="28" t="n">
        <f aca="false">S159</f>
        <v>113</v>
      </c>
      <c r="T158" s="28" t="n">
        <f aca="false">T159</f>
        <v>114</v>
      </c>
      <c r="U158" s="28" t="n">
        <f aca="false">U159</f>
        <v>115</v>
      </c>
      <c r="V158" s="28" t="n">
        <f aca="false">V159</f>
        <v>116</v>
      </c>
      <c r="W158" s="28" t="n">
        <f aca="false">W159</f>
        <v>117</v>
      </c>
      <c r="X158" s="29" t="n">
        <f aca="false">X159</f>
        <v>77.61</v>
      </c>
      <c r="Y158" s="12" t="n">
        <f aca="false">X158/F158*100</f>
        <v>77.61</v>
      </c>
    </row>
    <row r="159" s="40" customFormat="true" ht="31.5" hidden="false" customHeight="false" outlineLevel="6" collapsed="false">
      <c r="A159" s="30" t="s">
        <v>36</v>
      </c>
      <c r="B159" s="31" t="s">
        <v>75</v>
      </c>
      <c r="C159" s="31" t="s">
        <v>117</v>
      </c>
      <c r="D159" s="31" t="s">
        <v>37</v>
      </c>
      <c r="E159" s="31"/>
      <c r="F159" s="32" t="n">
        <f aca="false">F160</f>
        <v>100</v>
      </c>
      <c r="G159" s="32" t="n">
        <f aca="false">G160</f>
        <v>101</v>
      </c>
      <c r="H159" s="32" t="n">
        <f aca="false">H160</f>
        <v>102</v>
      </c>
      <c r="I159" s="32" t="n">
        <f aca="false">I160</f>
        <v>103</v>
      </c>
      <c r="J159" s="32" t="n">
        <f aca="false">J160</f>
        <v>104</v>
      </c>
      <c r="K159" s="32" t="n">
        <f aca="false">K160</f>
        <v>105</v>
      </c>
      <c r="L159" s="32" t="n">
        <f aca="false">L160</f>
        <v>106</v>
      </c>
      <c r="M159" s="32" t="n">
        <f aca="false">M160</f>
        <v>107</v>
      </c>
      <c r="N159" s="32" t="n">
        <f aca="false">N160</f>
        <v>108</v>
      </c>
      <c r="O159" s="32" t="n">
        <f aca="false">O160</f>
        <v>109</v>
      </c>
      <c r="P159" s="32" t="n">
        <f aca="false">P160</f>
        <v>110</v>
      </c>
      <c r="Q159" s="32" t="n">
        <f aca="false">Q160</f>
        <v>111</v>
      </c>
      <c r="R159" s="32" t="n">
        <f aca="false">R160</f>
        <v>112</v>
      </c>
      <c r="S159" s="32" t="n">
        <f aca="false">S160</f>
        <v>113</v>
      </c>
      <c r="T159" s="32" t="n">
        <f aca="false">T160</f>
        <v>114</v>
      </c>
      <c r="U159" s="32" t="n">
        <f aca="false">U160</f>
        <v>115</v>
      </c>
      <c r="V159" s="32" t="n">
        <f aca="false">V160</f>
        <v>116</v>
      </c>
      <c r="W159" s="32" t="n">
        <f aca="false">W160</f>
        <v>117</v>
      </c>
      <c r="X159" s="33" t="n">
        <f aca="false">X160</f>
        <v>77.61</v>
      </c>
      <c r="Y159" s="12" t="n">
        <f aca="false">X159/F159*100</f>
        <v>77.61</v>
      </c>
    </row>
    <row r="160" s="40" customFormat="true" ht="31.5" hidden="false" customHeight="false" outlineLevel="6" collapsed="false">
      <c r="A160" s="30" t="s">
        <v>40</v>
      </c>
      <c r="B160" s="31" t="s">
        <v>75</v>
      </c>
      <c r="C160" s="31" t="s">
        <v>117</v>
      </c>
      <c r="D160" s="31" t="s">
        <v>41</v>
      </c>
      <c r="E160" s="31"/>
      <c r="F160" s="32" t="n">
        <v>100</v>
      </c>
      <c r="G160" s="32" t="n">
        <v>101</v>
      </c>
      <c r="H160" s="32" t="n">
        <v>102</v>
      </c>
      <c r="I160" s="32" t="n">
        <v>103</v>
      </c>
      <c r="J160" s="32" t="n">
        <v>104</v>
      </c>
      <c r="K160" s="32" t="n">
        <v>105</v>
      </c>
      <c r="L160" s="32" t="n">
        <v>106</v>
      </c>
      <c r="M160" s="32" t="n">
        <v>107</v>
      </c>
      <c r="N160" s="32" t="n">
        <v>108</v>
      </c>
      <c r="O160" s="32" t="n">
        <v>109</v>
      </c>
      <c r="P160" s="32" t="n">
        <v>110</v>
      </c>
      <c r="Q160" s="32" t="n">
        <v>111</v>
      </c>
      <c r="R160" s="32" t="n">
        <v>112</v>
      </c>
      <c r="S160" s="32" t="n">
        <v>113</v>
      </c>
      <c r="T160" s="32" t="n">
        <v>114</v>
      </c>
      <c r="U160" s="32" t="n">
        <v>115</v>
      </c>
      <c r="V160" s="32" t="n">
        <v>116</v>
      </c>
      <c r="W160" s="32" t="n">
        <v>117</v>
      </c>
      <c r="X160" s="33" t="n">
        <v>77.61</v>
      </c>
      <c r="Y160" s="12" t="n">
        <f aca="false">X160/F160*100</f>
        <v>77.61</v>
      </c>
    </row>
    <row r="161" s="40" customFormat="true" ht="18.75" hidden="false" customHeight="false" outlineLevel="6" collapsed="false">
      <c r="A161" s="50" t="s">
        <v>118</v>
      </c>
      <c r="B161" s="51" t="s">
        <v>119</v>
      </c>
      <c r="C161" s="51" t="s">
        <v>16</v>
      </c>
      <c r="D161" s="51" t="s">
        <v>17</v>
      </c>
      <c r="E161" s="52"/>
      <c r="F161" s="53" t="n">
        <f aca="false">F162</f>
        <v>1502.4</v>
      </c>
      <c r="G161" s="53" t="n">
        <f aca="false">G162</f>
        <v>1503.4</v>
      </c>
      <c r="H161" s="53" t="n">
        <f aca="false">H162</f>
        <v>1504.4</v>
      </c>
      <c r="I161" s="53" t="n">
        <f aca="false">I162</f>
        <v>1505.4</v>
      </c>
      <c r="J161" s="53" t="n">
        <f aca="false">J162</f>
        <v>1506.4</v>
      </c>
      <c r="K161" s="53" t="n">
        <f aca="false">K162</f>
        <v>1507.4</v>
      </c>
      <c r="L161" s="53" t="n">
        <f aca="false">L162</f>
        <v>1508.4</v>
      </c>
      <c r="M161" s="53" t="n">
        <f aca="false">M162</f>
        <v>1509.4</v>
      </c>
      <c r="N161" s="53" t="n">
        <f aca="false">N162</f>
        <v>1510.4</v>
      </c>
      <c r="O161" s="53" t="n">
        <f aca="false">O162</f>
        <v>1511.4</v>
      </c>
      <c r="P161" s="53" t="n">
        <f aca="false">P162</f>
        <v>1512.4</v>
      </c>
      <c r="Q161" s="53" t="n">
        <f aca="false">Q162</f>
        <v>1513.4</v>
      </c>
      <c r="R161" s="53" t="n">
        <f aca="false">R162</f>
        <v>1514.4</v>
      </c>
      <c r="S161" s="53" t="n">
        <f aca="false">S162</f>
        <v>1515.4</v>
      </c>
      <c r="T161" s="53" t="n">
        <f aca="false">T162</f>
        <v>1516.4</v>
      </c>
      <c r="U161" s="53" t="n">
        <f aca="false">U162</f>
        <v>1517.4</v>
      </c>
      <c r="V161" s="53" t="n">
        <f aca="false">V162</f>
        <v>1518.4</v>
      </c>
      <c r="W161" s="53" t="n">
        <f aca="false">W162</f>
        <v>1519.4</v>
      </c>
      <c r="X161" s="54" t="n">
        <f aca="false">X162</f>
        <v>676</v>
      </c>
      <c r="Y161" s="12" t="n">
        <f aca="false">X161/F161*100</f>
        <v>44.9946751863685</v>
      </c>
    </row>
    <row r="162" customFormat="false" ht="18.75" hidden="false" customHeight="false" outlineLevel="6" collapsed="false">
      <c r="A162" s="55" t="s">
        <v>120</v>
      </c>
      <c r="B162" s="35" t="s">
        <v>121</v>
      </c>
      <c r="C162" s="35" t="s">
        <v>16</v>
      </c>
      <c r="D162" s="35" t="s">
        <v>17</v>
      </c>
      <c r="E162" s="56" t="s">
        <v>17</v>
      </c>
      <c r="F162" s="57" t="n">
        <f aca="false">F163</f>
        <v>1502.4</v>
      </c>
      <c r="G162" s="57" t="n">
        <f aca="false">G163</f>
        <v>1503.4</v>
      </c>
      <c r="H162" s="57" t="n">
        <f aca="false">H163</f>
        <v>1504.4</v>
      </c>
      <c r="I162" s="57" t="n">
        <f aca="false">I163</f>
        <v>1505.4</v>
      </c>
      <c r="J162" s="57" t="n">
        <f aca="false">J163</f>
        <v>1506.4</v>
      </c>
      <c r="K162" s="57" t="n">
        <f aca="false">K163</f>
        <v>1507.4</v>
      </c>
      <c r="L162" s="57" t="n">
        <f aca="false">L163</f>
        <v>1508.4</v>
      </c>
      <c r="M162" s="57" t="n">
        <f aca="false">M163</f>
        <v>1509.4</v>
      </c>
      <c r="N162" s="57" t="n">
        <f aca="false">N163</f>
        <v>1510.4</v>
      </c>
      <c r="O162" s="57" t="n">
        <f aca="false">O163</f>
        <v>1511.4</v>
      </c>
      <c r="P162" s="57" t="n">
        <f aca="false">P163</f>
        <v>1512.4</v>
      </c>
      <c r="Q162" s="57" t="n">
        <f aca="false">Q163</f>
        <v>1513.4</v>
      </c>
      <c r="R162" s="57" t="n">
        <f aca="false">R163</f>
        <v>1514.4</v>
      </c>
      <c r="S162" s="57" t="n">
        <f aca="false">S163</f>
        <v>1515.4</v>
      </c>
      <c r="T162" s="57" t="n">
        <f aca="false">T163</f>
        <v>1516.4</v>
      </c>
      <c r="U162" s="57" t="n">
        <f aca="false">U163</f>
        <v>1517.4</v>
      </c>
      <c r="V162" s="57" t="n">
        <f aca="false">V163</f>
        <v>1518.4</v>
      </c>
      <c r="W162" s="57" t="n">
        <f aca="false">W163</f>
        <v>1519.4</v>
      </c>
      <c r="X162" s="37" t="n">
        <f aca="false">X163</f>
        <v>676</v>
      </c>
      <c r="Y162" s="12" t="n">
        <f aca="false">X162/F162*100</f>
        <v>44.9946751863685</v>
      </c>
    </row>
    <row r="163" customFormat="false" ht="31.5" hidden="false" customHeight="false" outlineLevel="6" collapsed="false">
      <c r="A163" s="18" t="s">
        <v>20</v>
      </c>
      <c r="B163" s="19" t="s">
        <v>121</v>
      </c>
      <c r="C163" s="19" t="s">
        <v>21</v>
      </c>
      <c r="D163" s="19" t="s">
        <v>17</v>
      </c>
      <c r="E163" s="58"/>
      <c r="F163" s="59" t="n">
        <f aca="false">F164</f>
        <v>1502.4</v>
      </c>
      <c r="G163" s="59" t="n">
        <f aca="false">G164</f>
        <v>1503.4</v>
      </c>
      <c r="H163" s="59" t="n">
        <f aca="false">H164</f>
        <v>1504.4</v>
      </c>
      <c r="I163" s="59" t="n">
        <f aca="false">I164</f>
        <v>1505.4</v>
      </c>
      <c r="J163" s="59" t="n">
        <f aca="false">J164</f>
        <v>1506.4</v>
      </c>
      <c r="K163" s="59" t="n">
        <f aca="false">K164</f>
        <v>1507.4</v>
      </c>
      <c r="L163" s="59" t="n">
        <f aca="false">L164</f>
        <v>1508.4</v>
      </c>
      <c r="M163" s="59" t="n">
        <f aca="false">M164</f>
        <v>1509.4</v>
      </c>
      <c r="N163" s="59" t="n">
        <f aca="false">N164</f>
        <v>1510.4</v>
      </c>
      <c r="O163" s="59" t="n">
        <f aca="false">O164</f>
        <v>1511.4</v>
      </c>
      <c r="P163" s="59" t="n">
        <f aca="false">P164</f>
        <v>1512.4</v>
      </c>
      <c r="Q163" s="59" t="n">
        <f aca="false">Q164</f>
        <v>1513.4</v>
      </c>
      <c r="R163" s="59" t="n">
        <f aca="false">R164</f>
        <v>1514.4</v>
      </c>
      <c r="S163" s="59" t="n">
        <f aca="false">S164</f>
        <v>1515.4</v>
      </c>
      <c r="T163" s="59" t="n">
        <f aca="false">T164</f>
        <v>1516.4</v>
      </c>
      <c r="U163" s="59" t="n">
        <f aca="false">U164</f>
        <v>1517.4</v>
      </c>
      <c r="V163" s="59" t="n">
        <f aca="false">V164</f>
        <v>1518.4</v>
      </c>
      <c r="W163" s="59" t="n">
        <f aca="false">W164</f>
        <v>1519.4</v>
      </c>
      <c r="X163" s="21" t="n">
        <f aca="false">X164</f>
        <v>676</v>
      </c>
      <c r="Y163" s="12" t="n">
        <f aca="false">X163/F163*100</f>
        <v>44.9946751863685</v>
      </c>
    </row>
    <row r="164" customFormat="false" ht="31.5" hidden="false" customHeight="false" outlineLevel="6" collapsed="false">
      <c r="A164" s="18" t="s">
        <v>22</v>
      </c>
      <c r="B164" s="19" t="s">
        <v>121</v>
      </c>
      <c r="C164" s="19" t="s">
        <v>23</v>
      </c>
      <c r="D164" s="19" t="s">
        <v>17</v>
      </c>
      <c r="E164" s="58"/>
      <c r="F164" s="59" t="n">
        <f aca="false">F165</f>
        <v>1502.4</v>
      </c>
      <c r="G164" s="59" t="n">
        <f aca="false">G165</f>
        <v>1503.4</v>
      </c>
      <c r="H164" s="59" t="n">
        <f aca="false">H165</f>
        <v>1504.4</v>
      </c>
      <c r="I164" s="59" t="n">
        <f aca="false">I165</f>
        <v>1505.4</v>
      </c>
      <c r="J164" s="59" t="n">
        <f aca="false">J165</f>
        <v>1506.4</v>
      </c>
      <c r="K164" s="59" t="n">
        <f aca="false">K165</f>
        <v>1507.4</v>
      </c>
      <c r="L164" s="59" t="n">
        <f aca="false">L165</f>
        <v>1508.4</v>
      </c>
      <c r="M164" s="59" t="n">
        <f aca="false">M165</f>
        <v>1509.4</v>
      </c>
      <c r="N164" s="59" t="n">
        <f aca="false">N165</f>
        <v>1510.4</v>
      </c>
      <c r="O164" s="59" t="n">
        <f aca="false">O165</f>
        <v>1511.4</v>
      </c>
      <c r="P164" s="59" t="n">
        <f aca="false">P165</f>
        <v>1512.4</v>
      </c>
      <c r="Q164" s="59" t="n">
        <f aca="false">Q165</f>
        <v>1513.4</v>
      </c>
      <c r="R164" s="59" t="n">
        <f aca="false">R165</f>
        <v>1514.4</v>
      </c>
      <c r="S164" s="59" t="n">
        <f aca="false">S165</f>
        <v>1515.4</v>
      </c>
      <c r="T164" s="59" t="n">
        <f aca="false">T165</f>
        <v>1516.4</v>
      </c>
      <c r="U164" s="59" t="n">
        <f aca="false">U165</f>
        <v>1517.4</v>
      </c>
      <c r="V164" s="59" t="n">
        <f aca="false">V165</f>
        <v>1518.4</v>
      </c>
      <c r="W164" s="59" t="n">
        <f aca="false">W165</f>
        <v>1519.4</v>
      </c>
      <c r="X164" s="21" t="n">
        <f aca="false">X165</f>
        <v>676</v>
      </c>
      <c r="Y164" s="12" t="n">
        <f aca="false">X164/F164*100</f>
        <v>44.9946751863685</v>
      </c>
    </row>
    <row r="165" customFormat="false" ht="31.5" hidden="false" customHeight="false" outlineLevel="6" collapsed="false">
      <c r="A165" s="60" t="s">
        <v>122</v>
      </c>
      <c r="B165" s="23" t="s">
        <v>121</v>
      </c>
      <c r="C165" s="23" t="s">
        <v>123</v>
      </c>
      <c r="D165" s="23" t="s">
        <v>17</v>
      </c>
      <c r="E165" s="61" t="s">
        <v>17</v>
      </c>
      <c r="F165" s="62" t="n">
        <f aca="false">F166</f>
        <v>1502.4</v>
      </c>
      <c r="G165" s="62" t="n">
        <f aca="false">G166</f>
        <v>1503.4</v>
      </c>
      <c r="H165" s="62" t="n">
        <f aca="false">H166</f>
        <v>1504.4</v>
      </c>
      <c r="I165" s="62" t="n">
        <f aca="false">I166</f>
        <v>1505.4</v>
      </c>
      <c r="J165" s="62" t="n">
        <f aca="false">J166</f>
        <v>1506.4</v>
      </c>
      <c r="K165" s="62" t="n">
        <f aca="false">K166</f>
        <v>1507.4</v>
      </c>
      <c r="L165" s="62" t="n">
        <f aca="false">L166</f>
        <v>1508.4</v>
      </c>
      <c r="M165" s="62" t="n">
        <f aca="false">M166</f>
        <v>1509.4</v>
      </c>
      <c r="N165" s="62" t="n">
        <f aca="false">N166</f>
        <v>1510.4</v>
      </c>
      <c r="O165" s="62" t="n">
        <f aca="false">O166</f>
        <v>1511.4</v>
      </c>
      <c r="P165" s="62" t="n">
        <f aca="false">P166</f>
        <v>1512.4</v>
      </c>
      <c r="Q165" s="62" t="n">
        <f aca="false">Q166</f>
        <v>1513.4</v>
      </c>
      <c r="R165" s="62" t="n">
        <f aca="false">R166</f>
        <v>1514.4</v>
      </c>
      <c r="S165" s="62" t="n">
        <f aca="false">S166</f>
        <v>1515.4</v>
      </c>
      <c r="T165" s="62" t="n">
        <f aca="false">T166</f>
        <v>1516.4</v>
      </c>
      <c r="U165" s="62" t="n">
        <f aca="false">U166</f>
        <v>1517.4</v>
      </c>
      <c r="V165" s="62" t="n">
        <f aca="false">V166</f>
        <v>1518.4</v>
      </c>
      <c r="W165" s="62" t="n">
        <f aca="false">W166</f>
        <v>1519.4</v>
      </c>
      <c r="X165" s="25" t="n">
        <f aca="false">X166</f>
        <v>676</v>
      </c>
      <c r="Y165" s="12" t="n">
        <f aca="false">X165/F165*100</f>
        <v>44.9946751863685</v>
      </c>
    </row>
    <row r="166" customFormat="false" ht="18.75" hidden="false" customHeight="false" outlineLevel="6" collapsed="false">
      <c r="A166" s="63" t="s">
        <v>124</v>
      </c>
      <c r="B166" s="27" t="s">
        <v>121</v>
      </c>
      <c r="C166" s="27" t="s">
        <v>123</v>
      </c>
      <c r="D166" s="27" t="s">
        <v>125</v>
      </c>
      <c r="E166" s="45" t="s">
        <v>126</v>
      </c>
      <c r="F166" s="64" t="n">
        <v>1502.4</v>
      </c>
      <c r="G166" s="64" t="n">
        <v>1503.4</v>
      </c>
      <c r="H166" s="64" t="n">
        <v>1504.4</v>
      </c>
      <c r="I166" s="64" t="n">
        <v>1505.4</v>
      </c>
      <c r="J166" s="64" t="n">
        <v>1506.4</v>
      </c>
      <c r="K166" s="64" t="n">
        <v>1507.4</v>
      </c>
      <c r="L166" s="64" t="n">
        <v>1508.4</v>
      </c>
      <c r="M166" s="64" t="n">
        <v>1509.4</v>
      </c>
      <c r="N166" s="64" t="n">
        <v>1510.4</v>
      </c>
      <c r="O166" s="64" t="n">
        <v>1511.4</v>
      </c>
      <c r="P166" s="64" t="n">
        <v>1512.4</v>
      </c>
      <c r="Q166" s="64" t="n">
        <v>1513.4</v>
      </c>
      <c r="R166" s="64" t="n">
        <v>1514.4</v>
      </c>
      <c r="S166" s="64" t="n">
        <v>1515.4</v>
      </c>
      <c r="T166" s="64" t="n">
        <v>1516.4</v>
      </c>
      <c r="U166" s="64" t="n">
        <v>1517.4</v>
      </c>
      <c r="V166" s="64" t="n">
        <v>1518.4</v>
      </c>
      <c r="W166" s="64" t="n">
        <v>1519.4</v>
      </c>
      <c r="X166" s="29" t="n">
        <v>676</v>
      </c>
      <c r="Y166" s="12" t="n">
        <f aca="false">X166/F166*100</f>
        <v>44.9946751863685</v>
      </c>
    </row>
    <row r="167" s="40" customFormat="true" ht="32.25" hidden="false" customHeight="true" outlineLevel="6" collapsed="false">
      <c r="A167" s="8" t="s">
        <v>127</v>
      </c>
      <c r="B167" s="9" t="s">
        <v>128</v>
      </c>
      <c r="C167" s="9" t="s">
        <v>16</v>
      </c>
      <c r="D167" s="9" t="s">
        <v>17</v>
      </c>
      <c r="E167" s="9"/>
      <c r="F167" s="65" t="n">
        <f aca="false">F168</f>
        <v>50</v>
      </c>
      <c r="G167" s="65" t="n">
        <f aca="false">G168</f>
        <v>51</v>
      </c>
      <c r="H167" s="65" t="n">
        <f aca="false">H168</f>
        <v>52</v>
      </c>
      <c r="I167" s="65" t="n">
        <f aca="false">I168</f>
        <v>53</v>
      </c>
      <c r="J167" s="65" t="n">
        <f aca="false">J168</f>
        <v>54</v>
      </c>
      <c r="K167" s="65" t="n">
        <f aca="false">K168</f>
        <v>55</v>
      </c>
      <c r="L167" s="65" t="n">
        <f aca="false">L168</f>
        <v>56</v>
      </c>
      <c r="M167" s="65" t="n">
        <f aca="false">M168</f>
        <v>57</v>
      </c>
      <c r="N167" s="65" t="n">
        <f aca="false">N168</f>
        <v>58</v>
      </c>
      <c r="O167" s="65" t="n">
        <f aca="false">O168</f>
        <v>59</v>
      </c>
      <c r="P167" s="65" t="n">
        <f aca="false">P168</f>
        <v>60</v>
      </c>
      <c r="Q167" s="65" t="n">
        <f aca="false">Q168</f>
        <v>61</v>
      </c>
      <c r="R167" s="65" t="n">
        <f aca="false">R168</f>
        <v>62</v>
      </c>
      <c r="S167" s="65" t="n">
        <f aca="false">S168</f>
        <v>63</v>
      </c>
      <c r="T167" s="65" t="n">
        <f aca="false">T168</f>
        <v>64</v>
      </c>
      <c r="U167" s="65" t="n">
        <f aca="false">U168</f>
        <v>65</v>
      </c>
      <c r="V167" s="65" t="n">
        <f aca="false">V168</f>
        <v>66</v>
      </c>
      <c r="W167" s="65" t="n">
        <f aca="false">W168</f>
        <v>67</v>
      </c>
      <c r="X167" s="66" t="n">
        <f aca="false">X168</f>
        <v>0</v>
      </c>
      <c r="Y167" s="12" t="n">
        <f aca="false">X167/F167*100</f>
        <v>0</v>
      </c>
    </row>
    <row r="168" s="40" customFormat="true" ht="48" hidden="false" customHeight="true" outlineLevel="3" collapsed="false">
      <c r="A168" s="34" t="s">
        <v>129</v>
      </c>
      <c r="B168" s="35" t="s">
        <v>130</v>
      </c>
      <c r="C168" s="35" t="s">
        <v>16</v>
      </c>
      <c r="D168" s="35" t="s">
        <v>17</v>
      </c>
      <c r="E168" s="35"/>
      <c r="F168" s="36" t="n">
        <f aca="false">F169</f>
        <v>50</v>
      </c>
      <c r="G168" s="36" t="n">
        <f aca="false">G169</f>
        <v>51</v>
      </c>
      <c r="H168" s="36" t="n">
        <f aca="false">H169</f>
        <v>52</v>
      </c>
      <c r="I168" s="36" t="n">
        <f aca="false">I169</f>
        <v>53</v>
      </c>
      <c r="J168" s="36" t="n">
        <f aca="false">J169</f>
        <v>54</v>
      </c>
      <c r="K168" s="36" t="n">
        <f aca="false">K169</f>
        <v>55</v>
      </c>
      <c r="L168" s="36" t="n">
        <f aca="false">L169</f>
        <v>56</v>
      </c>
      <c r="M168" s="36" t="n">
        <f aca="false">M169</f>
        <v>57</v>
      </c>
      <c r="N168" s="36" t="n">
        <f aca="false">N169</f>
        <v>58</v>
      </c>
      <c r="O168" s="36" t="n">
        <f aca="false">O169</f>
        <v>59</v>
      </c>
      <c r="P168" s="36" t="n">
        <f aca="false">P169</f>
        <v>60</v>
      </c>
      <c r="Q168" s="36" t="n">
        <f aca="false">Q169</f>
        <v>61</v>
      </c>
      <c r="R168" s="36" t="n">
        <f aca="false">R169</f>
        <v>62</v>
      </c>
      <c r="S168" s="36" t="n">
        <f aca="false">S169</f>
        <v>63</v>
      </c>
      <c r="T168" s="36" t="n">
        <f aca="false">T169</f>
        <v>64</v>
      </c>
      <c r="U168" s="36" t="n">
        <f aca="false">U169</f>
        <v>65</v>
      </c>
      <c r="V168" s="36" t="n">
        <f aca="false">V169</f>
        <v>66</v>
      </c>
      <c r="W168" s="36" t="n">
        <f aca="false">W169</f>
        <v>67</v>
      </c>
      <c r="X168" s="37" t="n">
        <f aca="false">X169</f>
        <v>0</v>
      </c>
      <c r="Y168" s="12" t="n">
        <f aca="false">X168/F168*100</f>
        <v>0</v>
      </c>
    </row>
    <row r="169" s="40" customFormat="true" ht="34.5" hidden="false" customHeight="true" outlineLevel="3" collapsed="false">
      <c r="A169" s="18" t="s">
        <v>20</v>
      </c>
      <c r="B169" s="35" t="s">
        <v>130</v>
      </c>
      <c r="C169" s="35" t="s">
        <v>21</v>
      </c>
      <c r="D169" s="35" t="s">
        <v>17</v>
      </c>
      <c r="E169" s="35"/>
      <c r="F169" s="36" t="n">
        <f aca="false">F170</f>
        <v>50</v>
      </c>
      <c r="G169" s="36" t="n">
        <f aca="false">G170</f>
        <v>51</v>
      </c>
      <c r="H169" s="36" t="n">
        <f aca="false">H170</f>
        <v>52</v>
      </c>
      <c r="I169" s="36" t="n">
        <f aca="false">I170</f>
        <v>53</v>
      </c>
      <c r="J169" s="36" t="n">
        <f aca="false">J170</f>
        <v>54</v>
      </c>
      <c r="K169" s="36" t="n">
        <f aca="false">K170</f>
        <v>55</v>
      </c>
      <c r="L169" s="36" t="n">
        <f aca="false">L170</f>
        <v>56</v>
      </c>
      <c r="M169" s="36" t="n">
        <f aca="false">M170</f>
        <v>57</v>
      </c>
      <c r="N169" s="36" t="n">
        <f aca="false">N170</f>
        <v>58</v>
      </c>
      <c r="O169" s="36" t="n">
        <f aca="false">O170</f>
        <v>59</v>
      </c>
      <c r="P169" s="36" t="n">
        <f aca="false">P170</f>
        <v>60</v>
      </c>
      <c r="Q169" s="36" t="n">
        <f aca="false">Q170</f>
        <v>61</v>
      </c>
      <c r="R169" s="36" t="n">
        <f aca="false">R170</f>
        <v>62</v>
      </c>
      <c r="S169" s="36" t="n">
        <f aca="false">S170</f>
        <v>63</v>
      </c>
      <c r="T169" s="36" t="n">
        <f aca="false">T170</f>
        <v>64</v>
      </c>
      <c r="U169" s="36" t="n">
        <f aca="false">U170</f>
        <v>65</v>
      </c>
      <c r="V169" s="36" t="n">
        <f aca="false">V170</f>
        <v>66</v>
      </c>
      <c r="W169" s="36" t="n">
        <f aca="false">W170</f>
        <v>67</v>
      </c>
      <c r="X169" s="37" t="n">
        <f aca="false">X170</f>
        <v>0</v>
      </c>
      <c r="Y169" s="12" t="n">
        <f aca="false">X169/F169*100</f>
        <v>0</v>
      </c>
    </row>
    <row r="170" s="40" customFormat="true" ht="30.75" hidden="false" customHeight="true" outlineLevel="3" collapsed="false">
      <c r="A170" s="18" t="s">
        <v>22</v>
      </c>
      <c r="B170" s="19" t="s">
        <v>130</v>
      </c>
      <c r="C170" s="19" t="s">
        <v>23</v>
      </c>
      <c r="D170" s="19" t="s">
        <v>17</v>
      </c>
      <c r="E170" s="19"/>
      <c r="F170" s="20" t="n">
        <f aca="false">F171</f>
        <v>50</v>
      </c>
      <c r="G170" s="20" t="n">
        <f aca="false">G171</f>
        <v>51</v>
      </c>
      <c r="H170" s="20" t="n">
        <f aca="false">H171</f>
        <v>52</v>
      </c>
      <c r="I170" s="20" t="n">
        <f aca="false">I171</f>
        <v>53</v>
      </c>
      <c r="J170" s="20" t="n">
        <f aca="false">J171</f>
        <v>54</v>
      </c>
      <c r="K170" s="20" t="n">
        <f aca="false">K171</f>
        <v>55</v>
      </c>
      <c r="L170" s="20" t="n">
        <f aca="false">L171</f>
        <v>56</v>
      </c>
      <c r="M170" s="20" t="n">
        <f aca="false">M171</f>
        <v>57</v>
      </c>
      <c r="N170" s="20" t="n">
        <f aca="false">N171</f>
        <v>58</v>
      </c>
      <c r="O170" s="20" t="n">
        <f aca="false">O171</f>
        <v>59</v>
      </c>
      <c r="P170" s="20" t="n">
        <f aca="false">P171</f>
        <v>60</v>
      </c>
      <c r="Q170" s="20" t="n">
        <f aca="false">Q171</f>
        <v>61</v>
      </c>
      <c r="R170" s="20" t="n">
        <f aca="false">R171</f>
        <v>62</v>
      </c>
      <c r="S170" s="20" t="n">
        <f aca="false">S171</f>
        <v>63</v>
      </c>
      <c r="T170" s="20" t="n">
        <f aca="false">T171</f>
        <v>64</v>
      </c>
      <c r="U170" s="20" t="n">
        <f aca="false">U171</f>
        <v>65</v>
      </c>
      <c r="V170" s="20" t="n">
        <f aca="false">V171</f>
        <v>66</v>
      </c>
      <c r="W170" s="20" t="n">
        <f aca="false">W171</f>
        <v>67</v>
      </c>
      <c r="X170" s="21" t="n">
        <f aca="false">X171</f>
        <v>0</v>
      </c>
      <c r="Y170" s="12" t="n">
        <f aca="false">X170/F170*100</f>
        <v>0</v>
      </c>
    </row>
    <row r="171" s="40" customFormat="true" ht="32.25" hidden="false" customHeight="true" outlineLevel="4" collapsed="false">
      <c r="A171" s="22" t="s">
        <v>131</v>
      </c>
      <c r="B171" s="23" t="s">
        <v>130</v>
      </c>
      <c r="C171" s="23" t="s">
        <v>132</v>
      </c>
      <c r="D171" s="23" t="s">
        <v>17</v>
      </c>
      <c r="E171" s="23"/>
      <c r="F171" s="24" t="n">
        <f aca="false">F172</f>
        <v>50</v>
      </c>
      <c r="G171" s="24" t="n">
        <f aca="false">G172</f>
        <v>51</v>
      </c>
      <c r="H171" s="24" t="n">
        <f aca="false">H172</f>
        <v>52</v>
      </c>
      <c r="I171" s="24" t="n">
        <f aca="false">I172</f>
        <v>53</v>
      </c>
      <c r="J171" s="24" t="n">
        <f aca="false">J172</f>
        <v>54</v>
      </c>
      <c r="K171" s="24" t="n">
        <f aca="false">K172</f>
        <v>55</v>
      </c>
      <c r="L171" s="24" t="n">
        <f aca="false">L172</f>
        <v>56</v>
      </c>
      <c r="M171" s="24" t="n">
        <f aca="false">M172</f>
        <v>57</v>
      </c>
      <c r="N171" s="24" t="n">
        <f aca="false">N172</f>
        <v>58</v>
      </c>
      <c r="O171" s="24" t="n">
        <f aca="false">O172</f>
        <v>59</v>
      </c>
      <c r="P171" s="24" t="n">
        <f aca="false">P172</f>
        <v>60</v>
      </c>
      <c r="Q171" s="24" t="n">
        <f aca="false">Q172</f>
        <v>61</v>
      </c>
      <c r="R171" s="24" t="n">
        <f aca="false">R172</f>
        <v>62</v>
      </c>
      <c r="S171" s="24" t="n">
        <f aca="false">S172</f>
        <v>63</v>
      </c>
      <c r="T171" s="24" t="n">
        <f aca="false">T172</f>
        <v>64</v>
      </c>
      <c r="U171" s="24" t="n">
        <f aca="false">U172</f>
        <v>65</v>
      </c>
      <c r="V171" s="24" t="n">
        <f aca="false">V172</f>
        <v>66</v>
      </c>
      <c r="W171" s="24" t="n">
        <f aca="false">W172</f>
        <v>67</v>
      </c>
      <c r="X171" s="25" t="n">
        <f aca="false">X172</f>
        <v>0</v>
      </c>
      <c r="Y171" s="12" t="n">
        <f aca="false">X171/F171*100</f>
        <v>0</v>
      </c>
    </row>
    <row r="172" s="40" customFormat="true" ht="31.5" hidden="false" customHeight="false" outlineLevel="5" collapsed="false">
      <c r="A172" s="26" t="s">
        <v>36</v>
      </c>
      <c r="B172" s="27" t="s">
        <v>130</v>
      </c>
      <c r="C172" s="27" t="s">
        <v>132</v>
      </c>
      <c r="D172" s="27" t="s">
        <v>37</v>
      </c>
      <c r="E172" s="27"/>
      <c r="F172" s="28" t="n">
        <f aca="false">F173</f>
        <v>50</v>
      </c>
      <c r="G172" s="28" t="n">
        <f aca="false">G173</f>
        <v>51</v>
      </c>
      <c r="H172" s="28" t="n">
        <f aca="false">H173</f>
        <v>52</v>
      </c>
      <c r="I172" s="28" t="n">
        <f aca="false">I173</f>
        <v>53</v>
      </c>
      <c r="J172" s="28" t="n">
        <f aca="false">J173</f>
        <v>54</v>
      </c>
      <c r="K172" s="28" t="n">
        <f aca="false">K173</f>
        <v>55</v>
      </c>
      <c r="L172" s="28" t="n">
        <f aca="false">L173</f>
        <v>56</v>
      </c>
      <c r="M172" s="28" t="n">
        <f aca="false">M173</f>
        <v>57</v>
      </c>
      <c r="N172" s="28" t="n">
        <f aca="false">N173</f>
        <v>58</v>
      </c>
      <c r="O172" s="28" t="n">
        <f aca="false">O173</f>
        <v>59</v>
      </c>
      <c r="P172" s="28" t="n">
        <f aca="false">P173</f>
        <v>60</v>
      </c>
      <c r="Q172" s="28" t="n">
        <f aca="false">Q173</f>
        <v>61</v>
      </c>
      <c r="R172" s="28" t="n">
        <f aca="false">R173</f>
        <v>62</v>
      </c>
      <c r="S172" s="28" t="n">
        <f aca="false">S173</f>
        <v>63</v>
      </c>
      <c r="T172" s="28" t="n">
        <f aca="false">T173</f>
        <v>64</v>
      </c>
      <c r="U172" s="28" t="n">
        <f aca="false">U173</f>
        <v>65</v>
      </c>
      <c r="V172" s="28" t="n">
        <f aca="false">V173</f>
        <v>66</v>
      </c>
      <c r="W172" s="28" t="n">
        <f aca="false">W173</f>
        <v>67</v>
      </c>
      <c r="X172" s="29" t="n">
        <f aca="false">X173</f>
        <v>0</v>
      </c>
      <c r="Y172" s="12" t="n">
        <f aca="false">X172/F172*100</f>
        <v>0</v>
      </c>
    </row>
    <row r="173" s="40" customFormat="true" ht="31.5" hidden="false" customHeight="false" outlineLevel="5" collapsed="false">
      <c r="A173" s="30" t="s">
        <v>40</v>
      </c>
      <c r="B173" s="31" t="s">
        <v>130</v>
      </c>
      <c r="C173" s="31" t="s">
        <v>132</v>
      </c>
      <c r="D173" s="31" t="s">
        <v>41</v>
      </c>
      <c r="E173" s="31"/>
      <c r="F173" s="32" t="n">
        <v>50</v>
      </c>
      <c r="G173" s="32" t="n">
        <v>51</v>
      </c>
      <c r="H173" s="32" t="n">
        <v>52</v>
      </c>
      <c r="I173" s="32" t="n">
        <v>53</v>
      </c>
      <c r="J173" s="32" t="n">
        <v>54</v>
      </c>
      <c r="K173" s="32" t="n">
        <v>55</v>
      </c>
      <c r="L173" s="32" t="n">
        <v>56</v>
      </c>
      <c r="M173" s="32" t="n">
        <v>57</v>
      </c>
      <c r="N173" s="32" t="n">
        <v>58</v>
      </c>
      <c r="O173" s="32" t="n">
        <v>59</v>
      </c>
      <c r="P173" s="32" t="n">
        <v>60</v>
      </c>
      <c r="Q173" s="32" t="n">
        <v>61</v>
      </c>
      <c r="R173" s="32" t="n">
        <v>62</v>
      </c>
      <c r="S173" s="32" t="n">
        <v>63</v>
      </c>
      <c r="T173" s="32" t="n">
        <v>64</v>
      </c>
      <c r="U173" s="32" t="n">
        <v>65</v>
      </c>
      <c r="V173" s="32" t="n">
        <v>66</v>
      </c>
      <c r="W173" s="32" t="n">
        <v>67</v>
      </c>
      <c r="X173" s="33" t="n">
        <v>0</v>
      </c>
      <c r="Y173" s="12" t="n">
        <f aca="false">X173/F173*100</f>
        <v>0</v>
      </c>
    </row>
    <row r="174" s="40" customFormat="true" ht="18.75" hidden="false" customHeight="false" outlineLevel="6" collapsed="false">
      <c r="A174" s="8" t="s">
        <v>133</v>
      </c>
      <c r="B174" s="9" t="s">
        <v>134</v>
      </c>
      <c r="C174" s="9" t="s">
        <v>16</v>
      </c>
      <c r="D174" s="9" t="s">
        <v>17</v>
      </c>
      <c r="E174" s="9"/>
      <c r="F174" s="67" t="n">
        <f aca="false">F181+F198+F175</f>
        <v>13215.11</v>
      </c>
      <c r="G174" s="67" t="n">
        <f aca="false">G181+G198+G175</f>
        <v>13223.11</v>
      </c>
      <c r="H174" s="67" t="n">
        <f aca="false">H181+H198+H175</f>
        <v>13231.11</v>
      </c>
      <c r="I174" s="67" t="n">
        <f aca="false">I181+I198+I175</f>
        <v>13239.11</v>
      </c>
      <c r="J174" s="67" t="n">
        <f aca="false">J181+J198+J175</f>
        <v>13247.11</v>
      </c>
      <c r="K174" s="67" t="n">
        <f aca="false">K181+K198+K175</f>
        <v>13255.11</v>
      </c>
      <c r="L174" s="67" t="n">
        <f aca="false">L181+L198+L175</f>
        <v>13263.11</v>
      </c>
      <c r="M174" s="67" t="n">
        <f aca="false">M181+M198+M175</f>
        <v>13271.11</v>
      </c>
      <c r="N174" s="67" t="n">
        <f aca="false">N181+N198+N175</f>
        <v>13279.11</v>
      </c>
      <c r="O174" s="67" t="n">
        <f aca="false">O181+O198+O175</f>
        <v>13287.11</v>
      </c>
      <c r="P174" s="67" t="n">
        <f aca="false">P181+P198+P175</f>
        <v>13295.11</v>
      </c>
      <c r="Q174" s="67" t="n">
        <f aca="false">Q181+Q198+Q175</f>
        <v>13303.11</v>
      </c>
      <c r="R174" s="67" t="n">
        <f aca="false">R181+R198+R175</f>
        <v>13311.11</v>
      </c>
      <c r="S174" s="67" t="n">
        <f aca="false">S181+S198+S175</f>
        <v>13319.11</v>
      </c>
      <c r="T174" s="67" t="n">
        <f aca="false">T181+T198+T175</f>
        <v>13327.11</v>
      </c>
      <c r="U174" s="67" t="n">
        <f aca="false">U181+U198+U175</f>
        <v>13335.11</v>
      </c>
      <c r="V174" s="67" t="n">
        <f aca="false">V181+V198+V175</f>
        <v>13343.11</v>
      </c>
      <c r="W174" s="67" t="n">
        <f aca="false">W181+W198+W175</f>
        <v>13351.11</v>
      </c>
      <c r="X174" s="68" t="n">
        <f aca="false">X181+X198+X175</f>
        <v>1279.22</v>
      </c>
      <c r="Y174" s="12" t="n">
        <f aca="false">X174/F174*100</f>
        <v>9.679979962331</v>
      </c>
    </row>
    <row r="175" s="40" customFormat="true" ht="18.75" hidden="false" customHeight="false" outlineLevel="6" collapsed="false">
      <c r="A175" s="69" t="s">
        <v>135</v>
      </c>
      <c r="B175" s="35" t="s">
        <v>136</v>
      </c>
      <c r="C175" s="35" t="s">
        <v>16</v>
      </c>
      <c r="D175" s="35" t="s">
        <v>17</v>
      </c>
      <c r="E175" s="35"/>
      <c r="F175" s="41" t="n">
        <f aca="false">F176</f>
        <v>400.96</v>
      </c>
      <c r="G175" s="41" t="n">
        <f aca="false">G176</f>
        <v>401.96</v>
      </c>
      <c r="H175" s="41" t="n">
        <f aca="false">H176</f>
        <v>402.96</v>
      </c>
      <c r="I175" s="41" t="n">
        <f aca="false">I176</f>
        <v>403.96</v>
      </c>
      <c r="J175" s="41" t="n">
        <f aca="false">J176</f>
        <v>404.96</v>
      </c>
      <c r="K175" s="41" t="n">
        <f aca="false">K176</f>
        <v>405.96</v>
      </c>
      <c r="L175" s="41" t="n">
        <f aca="false">L176</f>
        <v>406.96</v>
      </c>
      <c r="M175" s="41" t="n">
        <f aca="false">M176</f>
        <v>407.96</v>
      </c>
      <c r="N175" s="41" t="n">
        <f aca="false">N176</f>
        <v>408.96</v>
      </c>
      <c r="O175" s="41" t="n">
        <f aca="false">O176</f>
        <v>409.96</v>
      </c>
      <c r="P175" s="41" t="n">
        <f aca="false">P176</f>
        <v>410.96</v>
      </c>
      <c r="Q175" s="41" t="n">
        <f aca="false">Q176</f>
        <v>411.96</v>
      </c>
      <c r="R175" s="41" t="n">
        <f aca="false">R176</f>
        <v>412.96</v>
      </c>
      <c r="S175" s="41" t="n">
        <f aca="false">S176</f>
        <v>413.96</v>
      </c>
      <c r="T175" s="41" t="n">
        <f aca="false">T176</f>
        <v>414.96</v>
      </c>
      <c r="U175" s="41" t="n">
        <f aca="false">U176</f>
        <v>415.96</v>
      </c>
      <c r="V175" s="41" t="n">
        <f aca="false">V176</f>
        <v>416.96</v>
      </c>
      <c r="W175" s="41" t="n">
        <f aca="false">W176</f>
        <v>417.96</v>
      </c>
      <c r="X175" s="42" t="n">
        <f aca="false">X176</f>
        <v>0</v>
      </c>
      <c r="Y175" s="12" t="n">
        <f aca="false">X175/F175*100</f>
        <v>0</v>
      </c>
    </row>
    <row r="176" s="40" customFormat="true" ht="31.5" hidden="false" customHeight="false" outlineLevel="6" collapsed="false">
      <c r="A176" s="18" t="s">
        <v>20</v>
      </c>
      <c r="B176" s="35" t="s">
        <v>136</v>
      </c>
      <c r="C176" s="35" t="s">
        <v>21</v>
      </c>
      <c r="D176" s="35" t="s">
        <v>17</v>
      </c>
      <c r="E176" s="35"/>
      <c r="F176" s="41" t="n">
        <f aca="false">F177</f>
        <v>400.96</v>
      </c>
      <c r="G176" s="41" t="n">
        <f aca="false">G177</f>
        <v>401.96</v>
      </c>
      <c r="H176" s="41" t="n">
        <f aca="false">H177</f>
        <v>402.96</v>
      </c>
      <c r="I176" s="41" t="n">
        <f aca="false">I177</f>
        <v>403.96</v>
      </c>
      <c r="J176" s="41" t="n">
        <f aca="false">J177</f>
        <v>404.96</v>
      </c>
      <c r="K176" s="41" t="n">
        <f aca="false">K177</f>
        <v>405.96</v>
      </c>
      <c r="L176" s="41" t="n">
        <f aca="false">L177</f>
        <v>406.96</v>
      </c>
      <c r="M176" s="41" t="n">
        <f aca="false">M177</f>
        <v>407.96</v>
      </c>
      <c r="N176" s="41" t="n">
        <f aca="false">N177</f>
        <v>408.96</v>
      </c>
      <c r="O176" s="41" t="n">
        <f aca="false">O177</f>
        <v>409.96</v>
      </c>
      <c r="P176" s="41" t="n">
        <f aca="false">P177</f>
        <v>410.96</v>
      </c>
      <c r="Q176" s="41" t="n">
        <f aca="false">Q177</f>
        <v>411.96</v>
      </c>
      <c r="R176" s="41" t="n">
        <f aca="false">R177</f>
        <v>412.96</v>
      </c>
      <c r="S176" s="41" t="n">
        <f aca="false">S177</f>
        <v>413.96</v>
      </c>
      <c r="T176" s="41" t="n">
        <f aca="false">T177</f>
        <v>414.96</v>
      </c>
      <c r="U176" s="41" t="n">
        <f aca="false">U177</f>
        <v>415.96</v>
      </c>
      <c r="V176" s="41" t="n">
        <f aca="false">V177</f>
        <v>416.96</v>
      </c>
      <c r="W176" s="41" t="n">
        <f aca="false">W177</f>
        <v>417.96</v>
      </c>
      <c r="X176" s="42" t="n">
        <f aca="false">X177</f>
        <v>0</v>
      </c>
      <c r="Y176" s="12" t="n">
        <f aca="false">X176/F176*100</f>
        <v>0</v>
      </c>
    </row>
    <row r="177" s="40" customFormat="true" ht="31.5" hidden="false" customHeight="false" outlineLevel="6" collapsed="false">
      <c r="A177" s="18" t="s">
        <v>22</v>
      </c>
      <c r="B177" s="35" t="s">
        <v>136</v>
      </c>
      <c r="C177" s="35" t="s">
        <v>23</v>
      </c>
      <c r="D177" s="35" t="s">
        <v>17</v>
      </c>
      <c r="E177" s="35"/>
      <c r="F177" s="41" t="n">
        <f aca="false">F178</f>
        <v>400.96</v>
      </c>
      <c r="G177" s="41" t="n">
        <f aca="false">G178</f>
        <v>401.96</v>
      </c>
      <c r="H177" s="41" t="n">
        <f aca="false">H178</f>
        <v>402.96</v>
      </c>
      <c r="I177" s="41" t="n">
        <f aca="false">I178</f>
        <v>403.96</v>
      </c>
      <c r="J177" s="41" t="n">
        <f aca="false">J178</f>
        <v>404.96</v>
      </c>
      <c r="K177" s="41" t="n">
        <f aca="false">K178</f>
        <v>405.96</v>
      </c>
      <c r="L177" s="41" t="n">
        <f aca="false">L178</f>
        <v>406.96</v>
      </c>
      <c r="M177" s="41" t="n">
        <f aca="false">M178</f>
        <v>407.96</v>
      </c>
      <c r="N177" s="41" t="n">
        <f aca="false">N178</f>
        <v>408.96</v>
      </c>
      <c r="O177" s="41" t="n">
        <f aca="false">O178</f>
        <v>409.96</v>
      </c>
      <c r="P177" s="41" t="n">
        <f aca="false">P178</f>
        <v>410.96</v>
      </c>
      <c r="Q177" s="41" t="n">
        <f aca="false">Q178</f>
        <v>411.96</v>
      </c>
      <c r="R177" s="41" t="n">
        <f aca="false">R178</f>
        <v>412.96</v>
      </c>
      <c r="S177" s="41" t="n">
        <f aca="false">S178</f>
        <v>413.96</v>
      </c>
      <c r="T177" s="41" t="n">
        <f aca="false">T178</f>
        <v>414.96</v>
      </c>
      <c r="U177" s="41" t="n">
        <f aca="false">U178</f>
        <v>415.96</v>
      </c>
      <c r="V177" s="41" t="n">
        <f aca="false">V178</f>
        <v>416.96</v>
      </c>
      <c r="W177" s="41" t="n">
        <f aca="false">W178</f>
        <v>417.96</v>
      </c>
      <c r="X177" s="42" t="n">
        <f aca="false">X178</f>
        <v>0</v>
      </c>
      <c r="Y177" s="12" t="n">
        <f aca="false">X177/F177*100</f>
        <v>0</v>
      </c>
    </row>
    <row r="178" s="40" customFormat="true" ht="47.25" hidden="false" customHeight="false" outlineLevel="6" collapsed="false">
      <c r="A178" s="43" t="s">
        <v>137</v>
      </c>
      <c r="B178" s="23" t="s">
        <v>136</v>
      </c>
      <c r="C178" s="23" t="s">
        <v>138</v>
      </c>
      <c r="D178" s="23" t="s">
        <v>17</v>
      </c>
      <c r="E178" s="23"/>
      <c r="F178" s="70" t="n">
        <f aca="false">F179</f>
        <v>400.96</v>
      </c>
      <c r="G178" s="70" t="n">
        <f aca="false">G179</f>
        <v>401.96</v>
      </c>
      <c r="H178" s="70" t="n">
        <f aca="false">H179</f>
        <v>402.96</v>
      </c>
      <c r="I178" s="70" t="n">
        <f aca="false">I179</f>
        <v>403.96</v>
      </c>
      <c r="J178" s="70" t="n">
        <f aca="false">J179</f>
        <v>404.96</v>
      </c>
      <c r="K178" s="70" t="n">
        <f aca="false">K179</f>
        <v>405.96</v>
      </c>
      <c r="L178" s="70" t="n">
        <f aca="false">L179</f>
        <v>406.96</v>
      </c>
      <c r="M178" s="70" t="n">
        <f aca="false">M179</f>
        <v>407.96</v>
      </c>
      <c r="N178" s="70" t="n">
        <f aca="false">N179</f>
        <v>408.96</v>
      </c>
      <c r="O178" s="70" t="n">
        <f aca="false">O179</f>
        <v>409.96</v>
      </c>
      <c r="P178" s="70" t="n">
        <f aca="false">P179</f>
        <v>410.96</v>
      </c>
      <c r="Q178" s="70" t="n">
        <f aca="false">Q179</f>
        <v>411.96</v>
      </c>
      <c r="R178" s="70" t="n">
        <f aca="false">R179</f>
        <v>412.96</v>
      </c>
      <c r="S178" s="70" t="n">
        <f aca="false">S179</f>
        <v>413.96</v>
      </c>
      <c r="T178" s="70" t="n">
        <f aca="false">T179</f>
        <v>414.96</v>
      </c>
      <c r="U178" s="70" t="n">
        <f aca="false">U179</f>
        <v>415.96</v>
      </c>
      <c r="V178" s="70" t="n">
        <f aca="false">V179</f>
        <v>416.96</v>
      </c>
      <c r="W178" s="70" t="n">
        <f aca="false">W179</f>
        <v>417.96</v>
      </c>
      <c r="X178" s="71" t="n">
        <f aca="false">X179</f>
        <v>0</v>
      </c>
      <c r="Y178" s="12" t="n">
        <f aca="false">X178/F178*100</f>
        <v>0</v>
      </c>
    </row>
    <row r="179" s="40" customFormat="true" ht="31.5" hidden="false" customHeight="false" outlineLevel="6" collapsed="false">
      <c r="A179" s="26" t="s">
        <v>36</v>
      </c>
      <c r="B179" s="27" t="s">
        <v>136</v>
      </c>
      <c r="C179" s="27" t="s">
        <v>138</v>
      </c>
      <c r="D179" s="27" t="s">
        <v>37</v>
      </c>
      <c r="E179" s="27"/>
      <c r="F179" s="72" t="n">
        <f aca="false">F180</f>
        <v>400.96</v>
      </c>
      <c r="G179" s="72" t="n">
        <f aca="false">G180</f>
        <v>401.96</v>
      </c>
      <c r="H179" s="72" t="n">
        <f aca="false">H180</f>
        <v>402.96</v>
      </c>
      <c r="I179" s="72" t="n">
        <f aca="false">I180</f>
        <v>403.96</v>
      </c>
      <c r="J179" s="72" t="n">
        <f aca="false">J180</f>
        <v>404.96</v>
      </c>
      <c r="K179" s="72" t="n">
        <f aca="false">K180</f>
        <v>405.96</v>
      </c>
      <c r="L179" s="72" t="n">
        <f aca="false">L180</f>
        <v>406.96</v>
      </c>
      <c r="M179" s="72" t="n">
        <f aca="false">M180</f>
        <v>407.96</v>
      </c>
      <c r="N179" s="72" t="n">
        <f aca="false">N180</f>
        <v>408.96</v>
      </c>
      <c r="O179" s="72" t="n">
        <f aca="false">O180</f>
        <v>409.96</v>
      </c>
      <c r="P179" s="72" t="n">
        <f aca="false">P180</f>
        <v>410.96</v>
      </c>
      <c r="Q179" s="72" t="n">
        <f aca="false">Q180</f>
        <v>411.96</v>
      </c>
      <c r="R179" s="72" t="n">
        <f aca="false">R180</f>
        <v>412.96</v>
      </c>
      <c r="S179" s="72" t="n">
        <f aca="false">S180</f>
        <v>413.96</v>
      </c>
      <c r="T179" s="72" t="n">
        <f aca="false">T180</f>
        <v>414.96</v>
      </c>
      <c r="U179" s="72" t="n">
        <f aca="false">U180</f>
        <v>415.96</v>
      </c>
      <c r="V179" s="72" t="n">
        <f aca="false">V180</f>
        <v>416.96</v>
      </c>
      <c r="W179" s="72" t="n">
        <f aca="false">W180</f>
        <v>417.96</v>
      </c>
      <c r="X179" s="73" t="n">
        <f aca="false">X180</f>
        <v>0</v>
      </c>
      <c r="Y179" s="12" t="n">
        <f aca="false">X179/F179*100</f>
        <v>0</v>
      </c>
    </row>
    <row r="180" s="40" customFormat="true" ht="31.5" hidden="false" customHeight="false" outlineLevel="6" collapsed="false">
      <c r="A180" s="30" t="s">
        <v>40</v>
      </c>
      <c r="B180" s="31" t="s">
        <v>136</v>
      </c>
      <c r="C180" s="31" t="s">
        <v>138</v>
      </c>
      <c r="D180" s="31" t="s">
        <v>41</v>
      </c>
      <c r="E180" s="31"/>
      <c r="F180" s="74" t="n">
        <v>400.96</v>
      </c>
      <c r="G180" s="74" t="n">
        <v>401.96</v>
      </c>
      <c r="H180" s="74" t="n">
        <v>402.96</v>
      </c>
      <c r="I180" s="74" t="n">
        <v>403.96</v>
      </c>
      <c r="J180" s="74" t="n">
        <v>404.96</v>
      </c>
      <c r="K180" s="74" t="n">
        <v>405.96</v>
      </c>
      <c r="L180" s="74" t="n">
        <v>406.96</v>
      </c>
      <c r="M180" s="74" t="n">
        <v>407.96</v>
      </c>
      <c r="N180" s="74" t="n">
        <v>408.96</v>
      </c>
      <c r="O180" s="74" t="n">
        <v>409.96</v>
      </c>
      <c r="P180" s="74" t="n">
        <v>410.96</v>
      </c>
      <c r="Q180" s="74" t="n">
        <v>411.96</v>
      </c>
      <c r="R180" s="74" t="n">
        <v>412.96</v>
      </c>
      <c r="S180" s="74" t="n">
        <v>413.96</v>
      </c>
      <c r="T180" s="74" t="n">
        <v>414.96</v>
      </c>
      <c r="U180" s="74" t="n">
        <v>415.96</v>
      </c>
      <c r="V180" s="74" t="n">
        <v>416.96</v>
      </c>
      <c r="W180" s="74" t="n">
        <v>417.96</v>
      </c>
      <c r="X180" s="75" t="n">
        <v>0</v>
      </c>
      <c r="Y180" s="12" t="n">
        <f aca="false">X180/F180*100</f>
        <v>0</v>
      </c>
    </row>
    <row r="181" s="40" customFormat="true" ht="18.75" hidden="false" customHeight="false" outlineLevel="6" collapsed="false">
      <c r="A181" s="18" t="s">
        <v>139</v>
      </c>
      <c r="B181" s="35" t="s">
        <v>140</v>
      </c>
      <c r="C181" s="35" t="s">
        <v>16</v>
      </c>
      <c r="D181" s="35" t="s">
        <v>17</v>
      </c>
      <c r="E181" s="35"/>
      <c r="F181" s="41" t="n">
        <f aca="false">F182+F194</f>
        <v>11700</v>
      </c>
      <c r="G181" s="41" t="n">
        <f aca="false">G182+G194</f>
        <v>11705</v>
      </c>
      <c r="H181" s="41" t="n">
        <f aca="false">H182+H194</f>
        <v>11710</v>
      </c>
      <c r="I181" s="41" t="n">
        <f aca="false">I182+I194</f>
        <v>11715</v>
      </c>
      <c r="J181" s="41" t="n">
        <f aca="false">J182+J194</f>
        <v>11720</v>
      </c>
      <c r="K181" s="41" t="n">
        <f aca="false">K182+K194</f>
        <v>11725</v>
      </c>
      <c r="L181" s="41" t="n">
        <f aca="false">L182+L194</f>
        <v>11730</v>
      </c>
      <c r="M181" s="41" t="n">
        <f aca="false">M182+M194</f>
        <v>11735</v>
      </c>
      <c r="N181" s="41" t="n">
        <f aca="false">N182+N194</f>
        <v>11740</v>
      </c>
      <c r="O181" s="41" t="n">
        <f aca="false">O182+O194</f>
        <v>11745</v>
      </c>
      <c r="P181" s="41" t="n">
        <f aca="false">P182+P194</f>
        <v>11750</v>
      </c>
      <c r="Q181" s="41" t="n">
        <f aca="false">Q182+Q194</f>
        <v>11755</v>
      </c>
      <c r="R181" s="41" t="n">
        <f aca="false">R182+R194</f>
        <v>11760</v>
      </c>
      <c r="S181" s="41" t="n">
        <f aca="false">S182+S194</f>
        <v>11765</v>
      </c>
      <c r="T181" s="41" t="n">
        <f aca="false">T182+T194</f>
        <v>11770</v>
      </c>
      <c r="U181" s="41" t="n">
        <f aca="false">U182+U194</f>
        <v>11775</v>
      </c>
      <c r="V181" s="41" t="n">
        <f aca="false">V182+V194</f>
        <v>11780</v>
      </c>
      <c r="W181" s="41" t="n">
        <f aca="false">W182+W194</f>
        <v>11785</v>
      </c>
      <c r="X181" s="42" t="n">
        <f aca="false">X182+X194</f>
        <v>1279.22</v>
      </c>
      <c r="Y181" s="12" t="n">
        <f aca="false">X181/F181*100</f>
        <v>10.9335042735043</v>
      </c>
    </row>
    <row r="182" s="40" customFormat="true" ht="47.25" hidden="false" customHeight="false" outlineLevel="6" collapsed="false">
      <c r="A182" s="34" t="s">
        <v>141</v>
      </c>
      <c r="B182" s="19" t="s">
        <v>140</v>
      </c>
      <c r="C182" s="19" t="s">
        <v>142</v>
      </c>
      <c r="D182" s="19" t="s">
        <v>17</v>
      </c>
      <c r="E182" s="19"/>
      <c r="F182" s="76" t="n">
        <f aca="false">F183+F191+F186+F189</f>
        <v>11700</v>
      </c>
      <c r="G182" s="76" t="n">
        <f aca="false">G183+G191+G186+G189</f>
        <v>11704</v>
      </c>
      <c r="H182" s="76" t="n">
        <f aca="false">H183+H191+H186+H189</f>
        <v>11708</v>
      </c>
      <c r="I182" s="76" t="n">
        <f aca="false">I183+I191+I186+I189</f>
        <v>11712</v>
      </c>
      <c r="J182" s="76" t="n">
        <f aca="false">J183+J191+J186+J189</f>
        <v>11716</v>
      </c>
      <c r="K182" s="76" t="n">
        <f aca="false">K183+K191+K186+K189</f>
        <v>11720</v>
      </c>
      <c r="L182" s="76" t="n">
        <f aca="false">L183+L191+L186+L189</f>
        <v>11724</v>
      </c>
      <c r="M182" s="76" t="n">
        <f aca="false">M183+M191+M186+M189</f>
        <v>11728</v>
      </c>
      <c r="N182" s="76" t="n">
        <f aca="false">N183+N191+N186+N189</f>
        <v>11732</v>
      </c>
      <c r="O182" s="76" t="n">
        <f aca="false">O183+O191+O186+O189</f>
        <v>11736</v>
      </c>
      <c r="P182" s="76" t="n">
        <f aca="false">P183+P191+P186+P189</f>
        <v>11740</v>
      </c>
      <c r="Q182" s="76" t="n">
        <f aca="false">Q183+Q191+Q186+Q189</f>
        <v>11744</v>
      </c>
      <c r="R182" s="76" t="n">
        <f aca="false">R183+R191+R186+R189</f>
        <v>11748</v>
      </c>
      <c r="S182" s="76" t="n">
        <f aca="false">S183+S191+S186+S189</f>
        <v>11752</v>
      </c>
      <c r="T182" s="76" t="n">
        <f aca="false">T183+T191+T186+T189</f>
        <v>11756</v>
      </c>
      <c r="U182" s="76" t="n">
        <f aca="false">U183+U191+U186+U189</f>
        <v>11760</v>
      </c>
      <c r="V182" s="76" t="n">
        <f aca="false">V183+V191+V186+V189</f>
        <v>11764</v>
      </c>
      <c r="W182" s="76" t="n">
        <f aca="false">W183+W191+W186+W189</f>
        <v>11768</v>
      </c>
      <c r="X182" s="77" t="n">
        <f aca="false">X183+X191+X186+X189</f>
        <v>1279.22</v>
      </c>
      <c r="Y182" s="12" t="n">
        <f aca="false">X182/F182*100</f>
        <v>10.9335042735043</v>
      </c>
    </row>
    <row r="183" s="40" customFormat="true" ht="51.75" hidden="false" customHeight="true" outlineLevel="6" collapsed="false">
      <c r="A183" s="22" t="s">
        <v>143</v>
      </c>
      <c r="B183" s="23" t="s">
        <v>140</v>
      </c>
      <c r="C183" s="23" t="s">
        <v>144</v>
      </c>
      <c r="D183" s="23" t="s">
        <v>17</v>
      </c>
      <c r="E183" s="23"/>
      <c r="F183" s="70" t="n">
        <f aca="false">F184</f>
        <v>2892.92</v>
      </c>
      <c r="G183" s="70" t="n">
        <f aca="false">G184</f>
        <v>2893.92</v>
      </c>
      <c r="H183" s="70" t="n">
        <f aca="false">H184</f>
        <v>2894.92</v>
      </c>
      <c r="I183" s="70" t="n">
        <f aca="false">I184</f>
        <v>2895.92</v>
      </c>
      <c r="J183" s="70" t="n">
        <f aca="false">J184</f>
        <v>2896.92</v>
      </c>
      <c r="K183" s="70" t="n">
        <f aca="false">K184</f>
        <v>2897.92</v>
      </c>
      <c r="L183" s="70" t="n">
        <f aca="false">L184</f>
        <v>2898.92</v>
      </c>
      <c r="M183" s="70" t="n">
        <f aca="false">M184</f>
        <v>2899.92</v>
      </c>
      <c r="N183" s="70" t="n">
        <f aca="false">N184</f>
        <v>2900.92</v>
      </c>
      <c r="O183" s="70" t="n">
        <f aca="false">O184</f>
        <v>2901.92</v>
      </c>
      <c r="P183" s="70" t="n">
        <f aca="false">P184</f>
        <v>2902.92</v>
      </c>
      <c r="Q183" s="70" t="n">
        <f aca="false">Q184</f>
        <v>2903.92</v>
      </c>
      <c r="R183" s="70" t="n">
        <f aca="false">R184</f>
        <v>2904.92</v>
      </c>
      <c r="S183" s="70" t="n">
        <f aca="false">S184</f>
        <v>2905.92</v>
      </c>
      <c r="T183" s="70" t="n">
        <f aca="false">T184</f>
        <v>2906.92</v>
      </c>
      <c r="U183" s="70" t="n">
        <f aca="false">U184</f>
        <v>2907.92</v>
      </c>
      <c r="V183" s="70" t="n">
        <f aca="false">V184</f>
        <v>2908.92</v>
      </c>
      <c r="W183" s="70" t="n">
        <f aca="false">W184</f>
        <v>2909.92</v>
      </c>
      <c r="X183" s="71" t="n">
        <f aca="false">X184</f>
        <v>802.9</v>
      </c>
      <c r="Y183" s="12" t="n">
        <f aca="false">X183/F183*100</f>
        <v>27.7539648521217</v>
      </c>
    </row>
    <row r="184" s="40" customFormat="true" ht="31.5" hidden="false" customHeight="false" outlineLevel="6" collapsed="false">
      <c r="A184" s="26" t="s">
        <v>36</v>
      </c>
      <c r="B184" s="27" t="s">
        <v>140</v>
      </c>
      <c r="C184" s="27" t="s">
        <v>144</v>
      </c>
      <c r="D184" s="27" t="s">
        <v>37</v>
      </c>
      <c r="E184" s="27"/>
      <c r="F184" s="72" t="n">
        <f aca="false">F185</f>
        <v>2892.92</v>
      </c>
      <c r="G184" s="72" t="n">
        <f aca="false">G185</f>
        <v>2893.92</v>
      </c>
      <c r="H184" s="72" t="n">
        <f aca="false">H185</f>
        <v>2894.92</v>
      </c>
      <c r="I184" s="72" t="n">
        <f aca="false">I185</f>
        <v>2895.92</v>
      </c>
      <c r="J184" s="72" t="n">
        <f aca="false">J185</f>
        <v>2896.92</v>
      </c>
      <c r="K184" s="72" t="n">
        <f aca="false">K185</f>
        <v>2897.92</v>
      </c>
      <c r="L184" s="72" t="n">
        <f aca="false">L185</f>
        <v>2898.92</v>
      </c>
      <c r="M184" s="72" t="n">
        <f aca="false">M185</f>
        <v>2899.92</v>
      </c>
      <c r="N184" s="72" t="n">
        <f aca="false">N185</f>
        <v>2900.92</v>
      </c>
      <c r="O184" s="72" t="n">
        <f aca="false">O185</f>
        <v>2901.92</v>
      </c>
      <c r="P184" s="72" t="n">
        <f aca="false">P185</f>
        <v>2902.92</v>
      </c>
      <c r="Q184" s="72" t="n">
        <f aca="false">Q185</f>
        <v>2903.92</v>
      </c>
      <c r="R184" s="72" t="n">
        <f aca="false">R185</f>
        <v>2904.92</v>
      </c>
      <c r="S184" s="72" t="n">
        <f aca="false">S185</f>
        <v>2905.92</v>
      </c>
      <c r="T184" s="72" t="n">
        <f aca="false">T185</f>
        <v>2906.92</v>
      </c>
      <c r="U184" s="72" t="n">
        <f aca="false">U185</f>
        <v>2907.92</v>
      </c>
      <c r="V184" s="72" t="n">
        <f aca="false">V185</f>
        <v>2908.92</v>
      </c>
      <c r="W184" s="72" t="n">
        <f aca="false">W185</f>
        <v>2909.92</v>
      </c>
      <c r="X184" s="73" t="n">
        <f aca="false">X185</f>
        <v>802.9</v>
      </c>
      <c r="Y184" s="12" t="n">
        <f aca="false">X184/F184*100</f>
        <v>27.7539648521217</v>
      </c>
    </row>
    <row r="185" s="40" customFormat="true" ht="31.5" hidden="false" customHeight="false" outlineLevel="6" collapsed="false">
      <c r="A185" s="30" t="s">
        <v>40</v>
      </c>
      <c r="B185" s="31" t="s">
        <v>140</v>
      </c>
      <c r="C185" s="31" t="s">
        <v>144</v>
      </c>
      <c r="D185" s="31" t="s">
        <v>41</v>
      </c>
      <c r="E185" s="31"/>
      <c r="F185" s="74" t="n">
        <v>2892.92</v>
      </c>
      <c r="G185" s="74" t="n">
        <v>2893.92</v>
      </c>
      <c r="H185" s="74" t="n">
        <v>2894.92</v>
      </c>
      <c r="I185" s="74" t="n">
        <v>2895.92</v>
      </c>
      <c r="J185" s="74" t="n">
        <v>2896.92</v>
      </c>
      <c r="K185" s="74" t="n">
        <v>2897.92</v>
      </c>
      <c r="L185" s="74" t="n">
        <v>2898.92</v>
      </c>
      <c r="M185" s="74" t="n">
        <v>2899.92</v>
      </c>
      <c r="N185" s="74" t="n">
        <v>2900.92</v>
      </c>
      <c r="O185" s="74" t="n">
        <v>2901.92</v>
      </c>
      <c r="P185" s="74" t="n">
        <v>2902.92</v>
      </c>
      <c r="Q185" s="74" t="n">
        <v>2903.92</v>
      </c>
      <c r="R185" s="74" t="n">
        <v>2904.92</v>
      </c>
      <c r="S185" s="74" t="n">
        <v>2905.92</v>
      </c>
      <c r="T185" s="74" t="n">
        <v>2906.92</v>
      </c>
      <c r="U185" s="74" t="n">
        <v>2907.92</v>
      </c>
      <c r="V185" s="74" t="n">
        <v>2908.92</v>
      </c>
      <c r="W185" s="74" t="n">
        <v>2909.92</v>
      </c>
      <c r="X185" s="75" t="n">
        <v>802.9</v>
      </c>
      <c r="Y185" s="12" t="n">
        <f aca="false">X185/F185*100</f>
        <v>27.7539648521217</v>
      </c>
    </row>
    <row r="186" s="40" customFormat="true" ht="49.5" hidden="false" customHeight="true" outlineLevel="6" collapsed="false">
      <c r="A186" s="22" t="s">
        <v>145</v>
      </c>
      <c r="B186" s="23" t="s">
        <v>140</v>
      </c>
      <c r="C186" s="23" t="s">
        <v>146</v>
      </c>
      <c r="D186" s="23" t="s">
        <v>17</v>
      </c>
      <c r="E186" s="23"/>
      <c r="F186" s="70" t="n">
        <f aca="false">F187</f>
        <v>3091.2</v>
      </c>
      <c r="G186" s="70" t="n">
        <f aca="false">G187</f>
        <v>3092.2</v>
      </c>
      <c r="H186" s="70" t="n">
        <f aca="false">H187</f>
        <v>3093.2</v>
      </c>
      <c r="I186" s="70" t="n">
        <f aca="false">I187</f>
        <v>3094.2</v>
      </c>
      <c r="J186" s="70" t="n">
        <f aca="false">J187</f>
        <v>3095.2</v>
      </c>
      <c r="K186" s="70" t="n">
        <f aca="false">K187</f>
        <v>3096.2</v>
      </c>
      <c r="L186" s="70" t="n">
        <f aca="false">L187</f>
        <v>3097.2</v>
      </c>
      <c r="M186" s="70" t="n">
        <f aca="false">M187</f>
        <v>3098.2</v>
      </c>
      <c r="N186" s="70" t="n">
        <f aca="false">N187</f>
        <v>3099.2</v>
      </c>
      <c r="O186" s="70" t="n">
        <f aca="false">O187</f>
        <v>3100.2</v>
      </c>
      <c r="P186" s="70" t="n">
        <f aca="false">P187</f>
        <v>3101.2</v>
      </c>
      <c r="Q186" s="70" t="n">
        <f aca="false">Q187</f>
        <v>3102.2</v>
      </c>
      <c r="R186" s="70" t="n">
        <f aca="false">R187</f>
        <v>3103.2</v>
      </c>
      <c r="S186" s="70" t="n">
        <f aca="false">S187</f>
        <v>3104.2</v>
      </c>
      <c r="T186" s="70" t="n">
        <f aca="false">T187</f>
        <v>3105.2</v>
      </c>
      <c r="U186" s="70" t="n">
        <f aca="false">U187</f>
        <v>3106.2</v>
      </c>
      <c r="V186" s="70" t="n">
        <f aca="false">V187</f>
        <v>3107.2</v>
      </c>
      <c r="W186" s="70" t="n">
        <f aca="false">W187</f>
        <v>3108.2</v>
      </c>
      <c r="X186" s="71" t="n">
        <f aca="false">X187</f>
        <v>0</v>
      </c>
      <c r="Y186" s="12" t="n">
        <f aca="false">X186/F186*100</f>
        <v>0</v>
      </c>
    </row>
    <row r="187" s="40" customFormat="true" ht="31.5" hidden="false" customHeight="false" outlineLevel="6" collapsed="false">
      <c r="A187" s="26" t="s">
        <v>36</v>
      </c>
      <c r="B187" s="27" t="s">
        <v>140</v>
      </c>
      <c r="C187" s="27" t="s">
        <v>146</v>
      </c>
      <c r="D187" s="27" t="s">
        <v>37</v>
      </c>
      <c r="E187" s="27"/>
      <c r="F187" s="72" t="n">
        <f aca="false">F188</f>
        <v>3091.2</v>
      </c>
      <c r="G187" s="72" t="n">
        <f aca="false">G188</f>
        <v>3092.2</v>
      </c>
      <c r="H187" s="72" t="n">
        <f aca="false">H188</f>
        <v>3093.2</v>
      </c>
      <c r="I187" s="72" t="n">
        <f aca="false">I188</f>
        <v>3094.2</v>
      </c>
      <c r="J187" s="72" t="n">
        <f aca="false">J188</f>
        <v>3095.2</v>
      </c>
      <c r="K187" s="72" t="n">
        <f aca="false">K188</f>
        <v>3096.2</v>
      </c>
      <c r="L187" s="72" t="n">
        <f aca="false">L188</f>
        <v>3097.2</v>
      </c>
      <c r="M187" s="72" t="n">
        <f aca="false">M188</f>
        <v>3098.2</v>
      </c>
      <c r="N187" s="72" t="n">
        <f aca="false">N188</f>
        <v>3099.2</v>
      </c>
      <c r="O187" s="72" t="n">
        <f aca="false">O188</f>
        <v>3100.2</v>
      </c>
      <c r="P187" s="72" t="n">
        <f aca="false">P188</f>
        <v>3101.2</v>
      </c>
      <c r="Q187" s="72" t="n">
        <f aca="false">Q188</f>
        <v>3102.2</v>
      </c>
      <c r="R187" s="72" t="n">
        <f aca="false">R188</f>
        <v>3103.2</v>
      </c>
      <c r="S187" s="72" t="n">
        <f aca="false">S188</f>
        <v>3104.2</v>
      </c>
      <c r="T187" s="72" t="n">
        <f aca="false">T188</f>
        <v>3105.2</v>
      </c>
      <c r="U187" s="72" t="n">
        <f aca="false">U188</f>
        <v>3106.2</v>
      </c>
      <c r="V187" s="72" t="n">
        <f aca="false">V188</f>
        <v>3107.2</v>
      </c>
      <c r="W187" s="72" t="n">
        <f aca="false">W188</f>
        <v>3108.2</v>
      </c>
      <c r="X187" s="73" t="n">
        <f aca="false">X188</f>
        <v>0</v>
      </c>
      <c r="Y187" s="12" t="n">
        <f aca="false">X187/F187*100</f>
        <v>0</v>
      </c>
    </row>
    <row r="188" s="40" customFormat="true" ht="31.5" hidden="false" customHeight="false" outlineLevel="6" collapsed="false">
      <c r="A188" s="30" t="s">
        <v>40</v>
      </c>
      <c r="B188" s="31" t="s">
        <v>140</v>
      </c>
      <c r="C188" s="31" t="s">
        <v>146</v>
      </c>
      <c r="D188" s="31" t="s">
        <v>41</v>
      </c>
      <c r="E188" s="31"/>
      <c r="F188" s="74" t="n">
        <v>3091.2</v>
      </c>
      <c r="G188" s="74" t="n">
        <v>3092.2</v>
      </c>
      <c r="H188" s="74" t="n">
        <v>3093.2</v>
      </c>
      <c r="I188" s="74" t="n">
        <v>3094.2</v>
      </c>
      <c r="J188" s="74" t="n">
        <v>3095.2</v>
      </c>
      <c r="K188" s="74" t="n">
        <v>3096.2</v>
      </c>
      <c r="L188" s="74" t="n">
        <v>3097.2</v>
      </c>
      <c r="M188" s="74" t="n">
        <v>3098.2</v>
      </c>
      <c r="N188" s="74" t="n">
        <v>3099.2</v>
      </c>
      <c r="O188" s="74" t="n">
        <v>3100.2</v>
      </c>
      <c r="P188" s="74" t="n">
        <v>3101.2</v>
      </c>
      <c r="Q188" s="74" t="n">
        <v>3102.2</v>
      </c>
      <c r="R188" s="74" t="n">
        <v>3103.2</v>
      </c>
      <c r="S188" s="74" t="n">
        <v>3104.2</v>
      </c>
      <c r="T188" s="74" t="n">
        <v>3105.2</v>
      </c>
      <c r="U188" s="74" t="n">
        <v>3106.2</v>
      </c>
      <c r="V188" s="74" t="n">
        <v>3107.2</v>
      </c>
      <c r="W188" s="74" t="n">
        <v>3108.2</v>
      </c>
      <c r="X188" s="75" t="n">
        <v>0</v>
      </c>
      <c r="Y188" s="12" t="n">
        <f aca="false">X188/F188*100</f>
        <v>0</v>
      </c>
    </row>
    <row r="189" s="40" customFormat="true" ht="63" hidden="false" customHeight="false" outlineLevel="6" collapsed="false">
      <c r="A189" s="22" t="s">
        <v>147</v>
      </c>
      <c r="B189" s="23" t="s">
        <v>140</v>
      </c>
      <c r="C189" s="23" t="s">
        <v>148</v>
      </c>
      <c r="D189" s="23" t="s">
        <v>17</v>
      </c>
      <c r="E189" s="23"/>
      <c r="F189" s="70" t="n">
        <f aca="false">F190</f>
        <v>5715.88</v>
      </c>
      <c r="G189" s="70" t="n">
        <f aca="false">G190</f>
        <v>5716.88</v>
      </c>
      <c r="H189" s="70" t="n">
        <f aca="false">H190</f>
        <v>5717.88</v>
      </c>
      <c r="I189" s="70" t="n">
        <f aca="false">I190</f>
        <v>5718.88</v>
      </c>
      <c r="J189" s="70" t="n">
        <f aca="false">J190</f>
        <v>5719.88</v>
      </c>
      <c r="K189" s="70" t="n">
        <f aca="false">K190</f>
        <v>5720.88</v>
      </c>
      <c r="L189" s="70" t="n">
        <f aca="false">L190</f>
        <v>5721.88</v>
      </c>
      <c r="M189" s="70" t="n">
        <f aca="false">M190</f>
        <v>5722.88</v>
      </c>
      <c r="N189" s="70" t="n">
        <f aca="false">N190</f>
        <v>5723.88</v>
      </c>
      <c r="O189" s="70" t="n">
        <f aca="false">O190</f>
        <v>5724.88</v>
      </c>
      <c r="P189" s="70" t="n">
        <f aca="false">P190</f>
        <v>5725.88</v>
      </c>
      <c r="Q189" s="70" t="n">
        <f aca="false">Q190</f>
        <v>5726.88</v>
      </c>
      <c r="R189" s="70" t="n">
        <f aca="false">R190</f>
        <v>5727.88</v>
      </c>
      <c r="S189" s="70" t="n">
        <f aca="false">S190</f>
        <v>5728.88</v>
      </c>
      <c r="T189" s="70" t="n">
        <f aca="false">T190</f>
        <v>5729.88</v>
      </c>
      <c r="U189" s="70" t="n">
        <f aca="false">U190</f>
        <v>5730.88</v>
      </c>
      <c r="V189" s="70" t="n">
        <f aca="false">V190</f>
        <v>5731.88</v>
      </c>
      <c r="W189" s="70" t="n">
        <f aca="false">W190</f>
        <v>5732.88</v>
      </c>
      <c r="X189" s="71" t="n">
        <f aca="false">X190</f>
        <v>476.32</v>
      </c>
      <c r="Y189" s="12" t="n">
        <f aca="false">X189/F189*100</f>
        <v>8.33327501627046</v>
      </c>
    </row>
    <row r="190" s="40" customFormat="true" ht="18.75" hidden="false" customHeight="false" outlineLevel="6" collapsed="false">
      <c r="A190" s="30" t="s">
        <v>149</v>
      </c>
      <c r="B190" s="31" t="s">
        <v>140</v>
      </c>
      <c r="C190" s="31" t="s">
        <v>148</v>
      </c>
      <c r="D190" s="31" t="s">
        <v>150</v>
      </c>
      <c r="E190" s="31"/>
      <c r="F190" s="74" t="n">
        <v>5715.88</v>
      </c>
      <c r="G190" s="74" t="n">
        <v>5716.88</v>
      </c>
      <c r="H190" s="74" t="n">
        <v>5717.88</v>
      </c>
      <c r="I190" s="74" t="n">
        <v>5718.88</v>
      </c>
      <c r="J190" s="74" t="n">
        <v>5719.88</v>
      </c>
      <c r="K190" s="74" t="n">
        <v>5720.88</v>
      </c>
      <c r="L190" s="74" t="n">
        <v>5721.88</v>
      </c>
      <c r="M190" s="74" t="n">
        <v>5722.88</v>
      </c>
      <c r="N190" s="74" t="n">
        <v>5723.88</v>
      </c>
      <c r="O190" s="74" t="n">
        <v>5724.88</v>
      </c>
      <c r="P190" s="74" t="n">
        <v>5725.88</v>
      </c>
      <c r="Q190" s="74" t="n">
        <v>5726.88</v>
      </c>
      <c r="R190" s="74" t="n">
        <v>5727.88</v>
      </c>
      <c r="S190" s="74" t="n">
        <v>5728.88</v>
      </c>
      <c r="T190" s="74" t="n">
        <v>5729.88</v>
      </c>
      <c r="U190" s="74" t="n">
        <v>5730.88</v>
      </c>
      <c r="V190" s="74" t="n">
        <v>5731.88</v>
      </c>
      <c r="W190" s="74" t="n">
        <v>5732.88</v>
      </c>
      <c r="X190" s="75" t="n">
        <v>476.32</v>
      </c>
      <c r="Y190" s="12" t="n">
        <f aca="false">X190/F190*100</f>
        <v>8.33327501627046</v>
      </c>
    </row>
    <row r="191" s="40" customFormat="true" ht="32.25" hidden="false" customHeight="false" outlineLevel="6" collapsed="false">
      <c r="A191" s="78" t="s">
        <v>151</v>
      </c>
      <c r="B191" s="23" t="s">
        <v>140</v>
      </c>
      <c r="C191" s="23" t="s">
        <v>152</v>
      </c>
      <c r="D191" s="23" t="s">
        <v>17</v>
      </c>
      <c r="E191" s="23"/>
      <c r="F191" s="70" t="n">
        <f aca="false">F192</f>
        <v>0</v>
      </c>
      <c r="G191" s="70" t="n">
        <f aca="false">G192</f>
        <v>1</v>
      </c>
      <c r="H191" s="70" t="n">
        <f aca="false">H192</f>
        <v>2</v>
      </c>
      <c r="I191" s="70" t="n">
        <f aca="false">I192</f>
        <v>3</v>
      </c>
      <c r="J191" s="70" t="n">
        <f aca="false">J192</f>
        <v>4</v>
      </c>
      <c r="K191" s="70" t="n">
        <f aca="false">K192</f>
        <v>5</v>
      </c>
      <c r="L191" s="70" t="n">
        <f aca="false">L192</f>
        <v>6</v>
      </c>
      <c r="M191" s="70" t="n">
        <f aca="false">M192</f>
        <v>7</v>
      </c>
      <c r="N191" s="70" t="n">
        <f aca="false">N192</f>
        <v>8</v>
      </c>
      <c r="O191" s="70" t="n">
        <f aca="false">O192</f>
        <v>9</v>
      </c>
      <c r="P191" s="70" t="n">
        <f aca="false">P192</f>
        <v>10</v>
      </c>
      <c r="Q191" s="70" t="n">
        <f aca="false">Q192</f>
        <v>11</v>
      </c>
      <c r="R191" s="70" t="n">
        <f aca="false">R192</f>
        <v>12</v>
      </c>
      <c r="S191" s="70" t="n">
        <f aca="false">S192</f>
        <v>13</v>
      </c>
      <c r="T191" s="70" t="n">
        <f aca="false">T192</f>
        <v>14</v>
      </c>
      <c r="U191" s="70" t="n">
        <f aca="false">U192</f>
        <v>15</v>
      </c>
      <c r="V191" s="70" t="n">
        <f aca="false">V192</f>
        <v>16</v>
      </c>
      <c r="W191" s="70" t="n">
        <f aca="false">W192</f>
        <v>17</v>
      </c>
      <c r="X191" s="71" t="n">
        <f aca="false">X192</f>
        <v>0</v>
      </c>
      <c r="Y191" s="12" t="n">
        <v>0</v>
      </c>
    </row>
    <row r="192" s="40" customFormat="true" ht="31.5" hidden="false" customHeight="false" outlineLevel="6" collapsed="false">
      <c r="A192" s="26" t="s">
        <v>36</v>
      </c>
      <c r="B192" s="27" t="s">
        <v>140</v>
      </c>
      <c r="C192" s="27" t="s">
        <v>152</v>
      </c>
      <c r="D192" s="27" t="s">
        <v>37</v>
      </c>
      <c r="E192" s="27"/>
      <c r="F192" s="72" t="n">
        <f aca="false">F193</f>
        <v>0</v>
      </c>
      <c r="G192" s="72" t="n">
        <f aca="false">G193</f>
        <v>1</v>
      </c>
      <c r="H192" s="72" t="n">
        <f aca="false">H193</f>
        <v>2</v>
      </c>
      <c r="I192" s="72" t="n">
        <f aca="false">I193</f>
        <v>3</v>
      </c>
      <c r="J192" s="72" t="n">
        <f aca="false">J193</f>
        <v>4</v>
      </c>
      <c r="K192" s="72" t="n">
        <f aca="false">K193</f>
        <v>5</v>
      </c>
      <c r="L192" s="72" t="n">
        <f aca="false">L193</f>
        <v>6</v>
      </c>
      <c r="M192" s="72" t="n">
        <f aca="false">M193</f>
        <v>7</v>
      </c>
      <c r="N192" s="72" t="n">
        <f aca="false">N193</f>
        <v>8</v>
      </c>
      <c r="O192" s="72" t="n">
        <f aca="false">O193</f>
        <v>9</v>
      </c>
      <c r="P192" s="72" t="n">
        <f aca="false">P193</f>
        <v>10</v>
      </c>
      <c r="Q192" s="72" t="n">
        <f aca="false">Q193</f>
        <v>11</v>
      </c>
      <c r="R192" s="72" t="n">
        <f aca="false">R193</f>
        <v>12</v>
      </c>
      <c r="S192" s="72" t="n">
        <f aca="false">S193</f>
        <v>13</v>
      </c>
      <c r="T192" s="72" t="n">
        <f aca="false">T193</f>
        <v>14</v>
      </c>
      <c r="U192" s="72" t="n">
        <f aca="false">U193</f>
        <v>15</v>
      </c>
      <c r="V192" s="72" t="n">
        <f aca="false">V193</f>
        <v>16</v>
      </c>
      <c r="W192" s="72" t="n">
        <f aca="false">W193</f>
        <v>17</v>
      </c>
      <c r="X192" s="73" t="n">
        <f aca="false">X193</f>
        <v>0</v>
      </c>
      <c r="Y192" s="12" t="n">
        <v>0</v>
      </c>
    </row>
    <row r="193" s="40" customFormat="true" ht="31.5" hidden="false" customHeight="false" outlineLevel="6" collapsed="false">
      <c r="A193" s="30" t="s">
        <v>40</v>
      </c>
      <c r="B193" s="31" t="s">
        <v>140</v>
      </c>
      <c r="C193" s="31" t="s">
        <v>152</v>
      </c>
      <c r="D193" s="31" t="s">
        <v>41</v>
      </c>
      <c r="E193" s="31"/>
      <c r="F193" s="74" t="n">
        <v>0</v>
      </c>
      <c r="G193" s="74" t="n">
        <v>1</v>
      </c>
      <c r="H193" s="74" t="n">
        <v>2</v>
      </c>
      <c r="I193" s="74" t="n">
        <v>3</v>
      </c>
      <c r="J193" s="74" t="n">
        <v>4</v>
      </c>
      <c r="K193" s="74" t="n">
        <v>5</v>
      </c>
      <c r="L193" s="74" t="n">
        <v>6</v>
      </c>
      <c r="M193" s="74" t="n">
        <v>7</v>
      </c>
      <c r="N193" s="74" t="n">
        <v>8</v>
      </c>
      <c r="O193" s="74" t="n">
        <v>9</v>
      </c>
      <c r="P193" s="74" t="n">
        <v>10</v>
      </c>
      <c r="Q193" s="74" t="n">
        <v>11</v>
      </c>
      <c r="R193" s="74" t="n">
        <v>12</v>
      </c>
      <c r="S193" s="74" t="n">
        <v>13</v>
      </c>
      <c r="T193" s="74" t="n">
        <v>14</v>
      </c>
      <c r="U193" s="74" t="n">
        <v>15</v>
      </c>
      <c r="V193" s="74" t="n">
        <v>16</v>
      </c>
      <c r="W193" s="74" t="n">
        <v>17</v>
      </c>
      <c r="X193" s="75" t="n">
        <v>0</v>
      </c>
      <c r="Y193" s="12" t="n">
        <v>0</v>
      </c>
    </row>
    <row r="194" s="40" customFormat="true" ht="31.5" hidden="false" customHeight="false" outlineLevel="6" collapsed="false">
      <c r="A194" s="34" t="s">
        <v>153</v>
      </c>
      <c r="B194" s="35" t="s">
        <v>140</v>
      </c>
      <c r="C194" s="35" t="s">
        <v>154</v>
      </c>
      <c r="D194" s="35" t="s">
        <v>17</v>
      </c>
      <c r="E194" s="35"/>
      <c r="F194" s="41" t="n">
        <f aca="false">F195</f>
        <v>0</v>
      </c>
      <c r="G194" s="41" t="n">
        <f aca="false">G195</f>
        <v>1</v>
      </c>
      <c r="H194" s="41" t="n">
        <f aca="false">H195</f>
        <v>2</v>
      </c>
      <c r="I194" s="41" t="n">
        <f aca="false">I195</f>
        <v>3</v>
      </c>
      <c r="J194" s="41" t="n">
        <f aca="false">J195</f>
        <v>4</v>
      </c>
      <c r="K194" s="41" t="n">
        <f aca="false">K195</f>
        <v>5</v>
      </c>
      <c r="L194" s="41" t="n">
        <f aca="false">L195</f>
        <v>6</v>
      </c>
      <c r="M194" s="41" t="n">
        <f aca="false">M195</f>
        <v>7</v>
      </c>
      <c r="N194" s="41" t="n">
        <f aca="false">N195</f>
        <v>8</v>
      </c>
      <c r="O194" s="41" t="n">
        <f aca="false">O195</f>
        <v>9</v>
      </c>
      <c r="P194" s="41" t="n">
        <f aca="false">P195</f>
        <v>10</v>
      </c>
      <c r="Q194" s="41" t="n">
        <f aca="false">Q195</f>
        <v>11</v>
      </c>
      <c r="R194" s="41" t="n">
        <f aca="false">R195</f>
        <v>12</v>
      </c>
      <c r="S194" s="41" t="n">
        <f aca="false">S195</f>
        <v>13</v>
      </c>
      <c r="T194" s="41" t="n">
        <f aca="false">T195</f>
        <v>14</v>
      </c>
      <c r="U194" s="41" t="n">
        <f aca="false">U195</f>
        <v>15</v>
      </c>
      <c r="V194" s="41" t="n">
        <f aca="false">V195</f>
        <v>16</v>
      </c>
      <c r="W194" s="41" t="n">
        <f aca="false">W195</f>
        <v>17</v>
      </c>
      <c r="X194" s="42" t="n">
        <f aca="false">X195</f>
        <v>0</v>
      </c>
      <c r="Y194" s="12" t="n">
        <v>0</v>
      </c>
    </row>
    <row r="195" s="40" customFormat="true" ht="79.5" hidden="false" customHeight="false" outlineLevel="6" collapsed="false">
      <c r="A195" s="78" t="s">
        <v>155</v>
      </c>
      <c r="B195" s="23" t="s">
        <v>140</v>
      </c>
      <c r="C195" s="23" t="s">
        <v>156</v>
      </c>
      <c r="D195" s="23" t="s">
        <v>17</v>
      </c>
      <c r="E195" s="23"/>
      <c r="F195" s="70" t="n">
        <f aca="false">F196</f>
        <v>0</v>
      </c>
      <c r="G195" s="70" t="n">
        <f aca="false">G196</f>
        <v>1</v>
      </c>
      <c r="H195" s="70" t="n">
        <f aca="false">H196</f>
        <v>2</v>
      </c>
      <c r="I195" s="70" t="n">
        <f aca="false">I196</f>
        <v>3</v>
      </c>
      <c r="J195" s="70" t="n">
        <f aca="false">J196</f>
        <v>4</v>
      </c>
      <c r="K195" s="70" t="n">
        <f aca="false">K196</f>
        <v>5</v>
      </c>
      <c r="L195" s="70" t="n">
        <f aca="false">L196</f>
        <v>6</v>
      </c>
      <c r="M195" s="70" t="n">
        <f aca="false">M196</f>
        <v>7</v>
      </c>
      <c r="N195" s="70" t="n">
        <f aca="false">N196</f>
        <v>8</v>
      </c>
      <c r="O195" s="70" t="n">
        <f aca="false">O196</f>
        <v>9</v>
      </c>
      <c r="P195" s="70" t="n">
        <f aca="false">P196</f>
        <v>10</v>
      </c>
      <c r="Q195" s="70" t="n">
        <f aca="false">Q196</f>
        <v>11</v>
      </c>
      <c r="R195" s="70" t="n">
        <f aca="false">R196</f>
        <v>12</v>
      </c>
      <c r="S195" s="70" t="n">
        <f aca="false">S196</f>
        <v>13</v>
      </c>
      <c r="T195" s="70" t="n">
        <f aca="false">T196</f>
        <v>14</v>
      </c>
      <c r="U195" s="70" t="n">
        <f aca="false">U196</f>
        <v>15</v>
      </c>
      <c r="V195" s="70" t="n">
        <f aca="false">V196</f>
        <v>16</v>
      </c>
      <c r="W195" s="70" t="n">
        <f aca="false">W196</f>
        <v>17</v>
      </c>
      <c r="X195" s="71" t="n">
        <f aca="false">X196</f>
        <v>0</v>
      </c>
      <c r="Y195" s="12" t="n">
        <v>0</v>
      </c>
    </row>
    <row r="196" s="40" customFormat="true" ht="31.5" hidden="false" customHeight="false" outlineLevel="6" collapsed="false">
      <c r="A196" s="26" t="s">
        <v>36</v>
      </c>
      <c r="B196" s="27" t="s">
        <v>140</v>
      </c>
      <c r="C196" s="27" t="s">
        <v>156</v>
      </c>
      <c r="D196" s="27" t="s">
        <v>37</v>
      </c>
      <c r="E196" s="27"/>
      <c r="F196" s="72" t="n">
        <f aca="false">F197</f>
        <v>0</v>
      </c>
      <c r="G196" s="72" t="n">
        <f aca="false">G197</f>
        <v>1</v>
      </c>
      <c r="H196" s="72" t="n">
        <f aca="false">H197</f>
        <v>2</v>
      </c>
      <c r="I196" s="72" t="n">
        <f aca="false">I197</f>
        <v>3</v>
      </c>
      <c r="J196" s="72" t="n">
        <f aca="false">J197</f>
        <v>4</v>
      </c>
      <c r="K196" s="72" t="n">
        <f aca="false">K197</f>
        <v>5</v>
      </c>
      <c r="L196" s="72" t="n">
        <f aca="false">L197</f>
        <v>6</v>
      </c>
      <c r="M196" s="72" t="n">
        <f aca="false">M197</f>
        <v>7</v>
      </c>
      <c r="N196" s="72" t="n">
        <f aca="false">N197</f>
        <v>8</v>
      </c>
      <c r="O196" s="72" t="n">
        <f aca="false">O197</f>
        <v>9</v>
      </c>
      <c r="P196" s="72" t="n">
        <f aca="false">P197</f>
        <v>10</v>
      </c>
      <c r="Q196" s="72" t="n">
        <f aca="false">Q197</f>
        <v>11</v>
      </c>
      <c r="R196" s="72" t="n">
        <f aca="false">R197</f>
        <v>12</v>
      </c>
      <c r="S196" s="72" t="n">
        <f aca="false">S197</f>
        <v>13</v>
      </c>
      <c r="T196" s="72" t="n">
        <f aca="false">T197</f>
        <v>14</v>
      </c>
      <c r="U196" s="72" t="n">
        <f aca="false">U197</f>
        <v>15</v>
      </c>
      <c r="V196" s="72" t="n">
        <f aca="false">V197</f>
        <v>16</v>
      </c>
      <c r="W196" s="72" t="n">
        <f aca="false">W197</f>
        <v>17</v>
      </c>
      <c r="X196" s="73" t="n">
        <f aca="false">X197</f>
        <v>0</v>
      </c>
      <c r="Y196" s="12" t="n">
        <v>0</v>
      </c>
    </row>
    <row r="197" s="40" customFormat="true" ht="31.5" hidden="false" customHeight="false" outlineLevel="6" collapsed="false">
      <c r="A197" s="30" t="s">
        <v>40</v>
      </c>
      <c r="B197" s="31" t="s">
        <v>140</v>
      </c>
      <c r="C197" s="31" t="s">
        <v>156</v>
      </c>
      <c r="D197" s="31" t="s">
        <v>41</v>
      </c>
      <c r="E197" s="31"/>
      <c r="F197" s="74" t="n">
        <v>0</v>
      </c>
      <c r="G197" s="74" t="n">
        <v>1</v>
      </c>
      <c r="H197" s="74" t="n">
        <v>2</v>
      </c>
      <c r="I197" s="74" t="n">
        <v>3</v>
      </c>
      <c r="J197" s="74" t="n">
        <v>4</v>
      </c>
      <c r="K197" s="74" t="n">
        <v>5</v>
      </c>
      <c r="L197" s="74" t="n">
        <v>6</v>
      </c>
      <c r="M197" s="74" t="n">
        <v>7</v>
      </c>
      <c r="N197" s="74" t="n">
        <v>8</v>
      </c>
      <c r="O197" s="74" t="n">
        <v>9</v>
      </c>
      <c r="P197" s="74" t="n">
        <v>10</v>
      </c>
      <c r="Q197" s="74" t="n">
        <v>11</v>
      </c>
      <c r="R197" s="74" t="n">
        <v>12</v>
      </c>
      <c r="S197" s="74" t="n">
        <v>13</v>
      </c>
      <c r="T197" s="74" t="n">
        <v>14</v>
      </c>
      <c r="U197" s="74" t="n">
        <v>15</v>
      </c>
      <c r="V197" s="74" t="n">
        <v>16</v>
      </c>
      <c r="W197" s="74" t="n">
        <v>17</v>
      </c>
      <c r="X197" s="75" t="n">
        <v>0</v>
      </c>
      <c r="Y197" s="12" t="n">
        <v>0</v>
      </c>
    </row>
    <row r="198" s="40" customFormat="true" ht="18.75" hidden="false" customHeight="false" outlineLevel="3" collapsed="false">
      <c r="A198" s="34" t="s">
        <v>157</v>
      </c>
      <c r="B198" s="35" t="s">
        <v>158</v>
      </c>
      <c r="C198" s="35" t="s">
        <v>16</v>
      </c>
      <c r="D198" s="35" t="s">
        <v>17</v>
      </c>
      <c r="E198" s="35"/>
      <c r="F198" s="41" t="n">
        <f aca="false">F199+F204</f>
        <v>1114.15</v>
      </c>
      <c r="G198" s="41" t="n">
        <f aca="false">G199+G204</f>
        <v>1116.15</v>
      </c>
      <c r="H198" s="41" t="n">
        <f aca="false">H199+H204</f>
        <v>1118.15</v>
      </c>
      <c r="I198" s="41" t="n">
        <f aca="false">I199+I204</f>
        <v>1120.15</v>
      </c>
      <c r="J198" s="41" t="n">
        <f aca="false">J199+J204</f>
        <v>1122.15</v>
      </c>
      <c r="K198" s="41" t="n">
        <f aca="false">K199+K204</f>
        <v>1124.15</v>
      </c>
      <c r="L198" s="41" t="n">
        <f aca="false">L199+L204</f>
        <v>1126.15</v>
      </c>
      <c r="M198" s="41" t="n">
        <f aca="false">M199+M204</f>
        <v>1128.15</v>
      </c>
      <c r="N198" s="41" t="n">
        <f aca="false">N199+N204</f>
        <v>1130.15</v>
      </c>
      <c r="O198" s="41" t="n">
        <f aca="false">O199+O204</f>
        <v>1132.15</v>
      </c>
      <c r="P198" s="41" t="n">
        <f aca="false">P199+P204</f>
        <v>1134.15</v>
      </c>
      <c r="Q198" s="41" t="n">
        <f aca="false">Q199+Q204</f>
        <v>1136.15</v>
      </c>
      <c r="R198" s="41" t="n">
        <f aca="false">R199+R204</f>
        <v>1138.15</v>
      </c>
      <c r="S198" s="41" t="n">
        <f aca="false">S199+S204</f>
        <v>1140.15</v>
      </c>
      <c r="T198" s="41" t="n">
        <f aca="false">T199+T204</f>
        <v>1142.15</v>
      </c>
      <c r="U198" s="41" t="n">
        <f aca="false">U199+U204</f>
        <v>1144.15</v>
      </c>
      <c r="V198" s="41" t="n">
        <f aca="false">V199+V204</f>
        <v>1146.15</v>
      </c>
      <c r="W198" s="41" t="n">
        <f aca="false">W199+W204</f>
        <v>1148.15</v>
      </c>
      <c r="X198" s="42" t="n">
        <f aca="false">X199+X204</f>
        <v>0</v>
      </c>
      <c r="Y198" s="12" t="n">
        <f aca="false">X198/F198*100</f>
        <v>0</v>
      </c>
    </row>
    <row r="199" s="40" customFormat="true" ht="31.5" hidden="false" customHeight="false" outlineLevel="3" collapsed="false">
      <c r="A199" s="18" t="s">
        <v>20</v>
      </c>
      <c r="B199" s="35" t="s">
        <v>158</v>
      </c>
      <c r="C199" s="35" t="s">
        <v>21</v>
      </c>
      <c r="D199" s="35" t="s">
        <v>17</v>
      </c>
      <c r="E199" s="35"/>
      <c r="F199" s="41" t="n">
        <f aca="false">F200</f>
        <v>593</v>
      </c>
      <c r="G199" s="41" t="n">
        <f aca="false">G200</f>
        <v>594</v>
      </c>
      <c r="H199" s="41" t="n">
        <f aca="false">H200</f>
        <v>595</v>
      </c>
      <c r="I199" s="41" t="n">
        <f aca="false">I200</f>
        <v>596</v>
      </c>
      <c r="J199" s="41" t="n">
        <f aca="false">J200</f>
        <v>597</v>
      </c>
      <c r="K199" s="41" t="n">
        <f aca="false">K200</f>
        <v>598</v>
      </c>
      <c r="L199" s="41" t="n">
        <f aca="false">L200</f>
        <v>599</v>
      </c>
      <c r="M199" s="41" t="n">
        <f aca="false">M200</f>
        <v>600</v>
      </c>
      <c r="N199" s="41" t="n">
        <f aca="false">N200</f>
        <v>601</v>
      </c>
      <c r="O199" s="41" t="n">
        <f aca="false">O200</f>
        <v>602</v>
      </c>
      <c r="P199" s="41" t="n">
        <f aca="false">P200</f>
        <v>603</v>
      </c>
      <c r="Q199" s="41" t="n">
        <f aca="false">Q200</f>
        <v>604</v>
      </c>
      <c r="R199" s="41" t="n">
        <f aca="false">R200</f>
        <v>605</v>
      </c>
      <c r="S199" s="41" t="n">
        <f aca="false">S200</f>
        <v>606</v>
      </c>
      <c r="T199" s="41" t="n">
        <f aca="false">T200</f>
        <v>607</v>
      </c>
      <c r="U199" s="41" t="n">
        <f aca="false">U200</f>
        <v>608</v>
      </c>
      <c r="V199" s="41" t="n">
        <f aca="false">V200</f>
        <v>609</v>
      </c>
      <c r="W199" s="41" t="n">
        <f aca="false">W200</f>
        <v>610</v>
      </c>
      <c r="X199" s="42" t="n">
        <f aca="false">X200</f>
        <v>0</v>
      </c>
      <c r="Y199" s="12" t="n">
        <f aca="false">X199/F199*100</f>
        <v>0</v>
      </c>
    </row>
    <row r="200" s="40" customFormat="true" ht="31.5" hidden="false" customHeight="false" outlineLevel="3" collapsed="false">
      <c r="A200" s="18" t="s">
        <v>22</v>
      </c>
      <c r="B200" s="35" t="s">
        <v>158</v>
      </c>
      <c r="C200" s="35" t="s">
        <v>23</v>
      </c>
      <c r="D200" s="35" t="s">
        <v>17</v>
      </c>
      <c r="E200" s="35"/>
      <c r="F200" s="41" t="n">
        <f aca="false">F201</f>
        <v>593</v>
      </c>
      <c r="G200" s="41" t="n">
        <f aca="false">G201</f>
        <v>594</v>
      </c>
      <c r="H200" s="41" t="n">
        <f aca="false">H201</f>
        <v>595</v>
      </c>
      <c r="I200" s="41" t="n">
        <f aca="false">I201</f>
        <v>596</v>
      </c>
      <c r="J200" s="41" t="n">
        <f aca="false">J201</f>
        <v>597</v>
      </c>
      <c r="K200" s="41" t="n">
        <f aca="false">K201</f>
        <v>598</v>
      </c>
      <c r="L200" s="41" t="n">
        <f aca="false">L201</f>
        <v>599</v>
      </c>
      <c r="M200" s="41" t="n">
        <f aca="false">M201</f>
        <v>600</v>
      </c>
      <c r="N200" s="41" t="n">
        <f aca="false">N201</f>
        <v>601</v>
      </c>
      <c r="O200" s="41" t="n">
        <f aca="false">O201</f>
        <v>602</v>
      </c>
      <c r="P200" s="41" t="n">
        <f aca="false">P201</f>
        <v>603</v>
      </c>
      <c r="Q200" s="41" t="n">
        <f aca="false">Q201</f>
        <v>604</v>
      </c>
      <c r="R200" s="41" t="n">
        <f aca="false">R201</f>
        <v>605</v>
      </c>
      <c r="S200" s="41" t="n">
        <f aca="false">S201</f>
        <v>606</v>
      </c>
      <c r="T200" s="41" t="n">
        <f aca="false">T201</f>
        <v>607</v>
      </c>
      <c r="U200" s="41" t="n">
        <f aca="false">U201</f>
        <v>608</v>
      </c>
      <c r="V200" s="41" t="n">
        <f aca="false">V201</f>
        <v>609</v>
      </c>
      <c r="W200" s="41" t="n">
        <f aca="false">W201</f>
        <v>610</v>
      </c>
      <c r="X200" s="42" t="n">
        <f aca="false">X201</f>
        <v>0</v>
      </c>
      <c r="Y200" s="12" t="n">
        <f aca="false">X200/F200*100</f>
        <v>0</v>
      </c>
    </row>
    <row r="201" s="40" customFormat="true" ht="33" hidden="false" customHeight="true" outlineLevel="4" collapsed="false">
      <c r="A201" s="43" t="s">
        <v>159</v>
      </c>
      <c r="B201" s="47" t="s">
        <v>158</v>
      </c>
      <c r="C201" s="47" t="s">
        <v>160</v>
      </c>
      <c r="D201" s="47" t="s">
        <v>17</v>
      </c>
      <c r="E201" s="47"/>
      <c r="F201" s="79" t="n">
        <f aca="false">F202</f>
        <v>593</v>
      </c>
      <c r="G201" s="79" t="n">
        <f aca="false">G202</f>
        <v>594</v>
      </c>
      <c r="H201" s="79" t="n">
        <f aca="false">H202</f>
        <v>595</v>
      </c>
      <c r="I201" s="79" t="n">
        <f aca="false">I202</f>
        <v>596</v>
      </c>
      <c r="J201" s="79" t="n">
        <f aca="false">J202</f>
        <v>597</v>
      </c>
      <c r="K201" s="79" t="n">
        <f aca="false">K202</f>
        <v>598</v>
      </c>
      <c r="L201" s="79" t="n">
        <f aca="false">L202</f>
        <v>599</v>
      </c>
      <c r="M201" s="79" t="n">
        <f aca="false">M202</f>
        <v>600</v>
      </c>
      <c r="N201" s="79" t="n">
        <f aca="false">N202</f>
        <v>601</v>
      </c>
      <c r="O201" s="79" t="n">
        <f aca="false">O202</f>
        <v>602</v>
      </c>
      <c r="P201" s="79" t="n">
        <f aca="false">P202</f>
        <v>603</v>
      </c>
      <c r="Q201" s="79" t="n">
        <f aca="false">Q202</f>
        <v>604</v>
      </c>
      <c r="R201" s="79" t="n">
        <f aca="false">R202</f>
        <v>605</v>
      </c>
      <c r="S201" s="79" t="n">
        <f aca="false">S202</f>
        <v>606</v>
      </c>
      <c r="T201" s="79" t="n">
        <f aca="false">T202</f>
        <v>607</v>
      </c>
      <c r="U201" s="79" t="n">
        <f aca="false">U202</f>
        <v>608</v>
      </c>
      <c r="V201" s="79" t="n">
        <f aca="false">V202</f>
        <v>609</v>
      </c>
      <c r="W201" s="79" t="n">
        <f aca="false">W202</f>
        <v>610</v>
      </c>
      <c r="X201" s="80" t="n">
        <f aca="false">X202</f>
        <v>0</v>
      </c>
      <c r="Y201" s="12" t="n">
        <f aca="false">X201/F201*100</f>
        <v>0</v>
      </c>
    </row>
    <row r="202" s="40" customFormat="true" ht="31.5" hidden="false" customHeight="false" outlineLevel="5" collapsed="false">
      <c r="A202" s="26" t="s">
        <v>36</v>
      </c>
      <c r="B202" s="27" t="s">
        <v>158</v>
      </c>
      <c r="C202" s="27" t="s">
        <v>160</v>
      </c>
      <c r="D202" s="27" t="s">
        <v>37</v>
      </c>
      <c r="E202" s="27"/>
      <c r="F202" s="72" t="n">
        <f aca="false">F203</f>
        <v>593</v>
      </c>
      <c r="G202" s="72" t="n">
        <f aca="false">G203</f>
        <v>594</v>
      </c>
      <c r="H202" s="72" t="n">
        <f aca="false">H203</f>
        <v>595</v>
      </c>
      <c r="I202" s="72" t="n">
        <f aca="false">I203</f>
        <v>596</v>
      </c>
      <c r="J202" s="72" t="n">
        <f aca="false">J203</f>
        <v>597</v>
      </c>
      <c r="K202" s="72" t="n">
        <f aca="false">K203</f>
        <v>598</v>
      </c>
      <c r="L202" s="72" t="n">
        <f aca="false">L203</f>
        <v>599</v>
      </c>
      <c r="M202" s="72" t="n">
        <f aca="false">M203</f>
        <v>600</v>
      </c>
      <c r="N202" s="72" t="n">
        <f aca="false">N203</f>
        <v>601</v>
      </c>
      <c r="O202" s="72" t="n">
        <f aca="false">O203</f>
        <v>602</v>
      </c>
      <c r="P202" s="72" t="n">
        <f aca="false">P203</f>
        <v>603</v>
      </c>
      <c r="Q202" s="72" t="n">
        <f aca="false">Q203</f>
        <v>604</v>
      </c>
      <c r="R202" s="72" t="n">
        <f aca="false">R203</f>
        <v>605</v>
      </c>
      <c r="S202" s="72" t="n">
        <f aca="false">S203</f>
        <v>606</v>
      </c>
      <c r="T202" s="72" t="n">
        <f aca="false">T203</f>
        <v>607</v>
      </c>
      <c r="U202" s="72" t="n">
        <f aca="false">U203</f>
        <v>608</v>
      </c>
      <c r="V202" s="72" t="n">
        <f aca="false">V203</f>
        <v>609</v>
      </c>
      <c r="W202" s="72" t="n">
        <f aca="false">W203</f>
        <v>610</v>
      </c>
      <c r="X202" s="73" t="n">
        <f aca="false">X203</f>
        <v>0</v>
      </c>
      <c r="Y202" s="12" t="n">
        <f aca="false">X202/F202*100</f>
        <v>0</v>
      </c>
    </row>
    <row r="203" s="40" customFormat="true" ht="31.5" hidden="false" customHeight="false" outlineLevel="5" collapsed="false">
      <c r="A203" s="30" t="s">
        <v>40</v>
      </c>
      <c r="B203" s="31" t="s">
        <v>158</v>
      </c>
      <c r="C203" s="31" t="s">
        <v>160</v>
      </c>
      <c r="D203" s="31" t="s">
        <v>41</v>
      </c>
      <c r="E203" s="31"/>
      <c r="F203" s="74" t="n">
        <v>593</v>
      </c>
      <c r="G203" s="74" t="n">
        <v>594</v>
      </c>
      <c r="H203" s="74" t="n">
        <v>595</v>
      </c>
      <c r="I203" s="74" t="n">
        <v>596</v>
      </c>
      <c r="J203" s="74" t="n">
        <v>597</v>
      </c>
      <c r="K203" s="74" t="n">
        <v>598</v>
      </c>
      <c r="L203" s="74" t="n">
        <v>599</v>
      </c>
      <c r="M203" s="74" t="n">
        <v>600</v>
      </c>
      <c r="N203" s="74" t="n">
        <v>601</v>
      </c>
      <c r="O203" s="74" t="n">
        <v>602</v>
      </c>
      <c r="P203" s="74" t="n">
        <v>603</v>
      </c>
      <c r="Q203" s="74" t="n">
        <v>604</v>
      </c>
      <c r="R203" s="74" t="n">
        <v>605</v>
      </c>
      <c r="S203" s="74" t="n">
        <v>606</v>
      </c>
      <c r="T203" s="74" t="n">
        <v>607</v>
      </c>
      <c r="U203" s="74" t="n">
        <v>608</v>
      </c>
      <c r="V203" s="74" t="n">
        <v>609</v>
      </c>
      <c r="W203" s="74" t="n">
        <v>610</v>
      </c>
      <c r="X203" s="75" t="n">
        <v>0</v>
      </c>
      <c r="Y203" s="12" t="n">
        <f aca="false">X203/F203*100</f>
        <v>0</v>
      </c>
    </row>
    <row r="204" s="40" customFormat="true" ht="18.75" hidden="false" customHeight="false" outlineLevel="5" collapsed="false">
      <c r="A204" s="46" t="s">
        <v>101</v>
      </c>
      <c r="B204" s="35" t="s">
        <v>158</v>
      </c>
      <c r="C204" s="35" t="s">
        <v>16</v>
      </c>
      <c r="D204" s="35" t="s">
        <v>17</v>
      </c>
      <c r="E204" s="35"/>
      <c r="F204" s="41" t="n">
        <f aca="false">F205+F211</f>
        <v>521.15</v>
      </c>
      <c r="G204" s="41" t="n">
        <f aca="false">G205+G211</f>
        <v>522.15</v>
      </c>
      <c r="H204" s="41" t="n">
        <f aca="false">H205+H211</f>
        <v>523.15</v>
      </c>
      <c r="I204" s="41" t="n">
        <f aca="false">I205+I211</f>
        <v>524.15</v>
      </c>
      <c r="J204" s="41" t="n">
        <f aca="false">J205+J211</f>
        <v>525.15</v>
      </c>
      <c r="K204" s="41" t="n">
        <f aca="false">K205+K211</f>
        <v>526.15</v>
      </c>
      <c r="L204" s="41" t="n">
        <f aca="false">L205+L211</f>
        <v>527.15</v>
      </c>
      <c r="M204" s="41" t="n">
        <f aca="false">M205+M211</f>
        <v>528.15</v>
      </c>
      <c r="N204" s="41" t="n">
        <f aca="false">N205+N211</f>
        <v>529.15</v>
      </c>
      <c r="O204" s="41" t="n">
        <f aca="false">O205+O211</f>
        <v>530.15</v>
      </c>
      <c r="P204" s="41" t="n">
        <f aca="false">P205+P211</f>
        <v>531.15</v>
      </c>
      <c r="Q204" s="41" t="n">
        <f aca="false">Q205+Q211</f>
        <v>532.15</v>
      </c>
      <c r="R204" s="41" t="n">
        <f aca="false">R205+R211</f>
        <v>533.15</v>
      </c>
      <c r="S204" s="41" t="n">
        <f aca="false">S205+S211</f>
        <v>534.15</v>
      </c>
      <c r="T204" s="41" t="n">
        <f aca="false">T205+T211</f>
        <v>535.15</v>
      </c>
      <c r="U204" s="41" t="n">
        <f aca="false">U205+U211</f>
        <v>536.15</v>
      </c>
      <c r="V204" s="41" t="n">
        <f aca="false">V205+V211</f>
        <v>537.15</v>
      </c>
      <c r="W204" s="41" t="n">
        <f aca="false">W205+W211</f>
        <v>538.15</v>
      </c>
      <c r="X204" s="42" t="n">
        <f aca="false">X205+X211</f>
        <v>0</v>
      </c>
      <c r="Y204" s="12" t="n">
        <f aca="false">X204/F204*100</f>
        <v>0</v>
      </c>
    </row>
    <row r="205" s="40" customFormat="true" ht="33" hidden="false" customHeight="true" outlineLevel="5" collapsed="false">
      <c r="A205" s="22" t="s">
        <v>161</v>
      </c>
      <c r="B205" s="23" t="s">
        <v>158</v>
      </c>
      <c r="C205" s="23" t="s">
        <v>162</v>
      </c>
      <c r="D205" s="23" t="s">
        <v>17</v>
      </c>
      <c r="E205" s="23"/>
      <c r="F205" s="70" t="n">
        <f aca="false">F206+F209+F210</f>
        <v>150</v>
      </c>
      <c r="G205" s="70" t="n">
        <f aca="false">G206+G209+G210</f>
        <v>150</v>
      </c>
      <c r="H205" s="70" t="n">
        <f aca="false">H206+H209+H210</f>
        <v>150</v>
      </c>
      <c r="I205" s="70" t="n">
        <f aca="false">I206+I209+I210</f>
        <v>150</v>
      </c>
      <c r="J205" s="70" t="n">
        <f aca="false">J206+J209+J210</f>
        <v>150</v>
      </c>
      <c r="K205" s="70" t="n">
        <f aca="false">K206+K209+K210</f>
        <v>150</v>
      </c>
      <c r="L205" s="70" t="n">
        <f aca="false">L206+L209+L210</f>
        <v>150</v>
      </c>
      <c r="M205" s="70" t="n">
        <f aca="false">M206+M209+M210</f>
        <v>150</v>
      </c>
      <c r="N205" s="70" t="n">
        <f aca="false">N206+N209+N210</f>
        <v>150</v>
      </c>
      <c r="O205" s="70" t="n">
        <f aca="false">O206+O209+O210</f>
        <v>150</v>
      </c>
      <c r="P205" s="70" t="n">
        <f aca="false">P206+P209+P210</f>
        <v>150</v>
      </c>
      <c r="Q205" s="70" t="n">
        <f aca="false">Q206+Q209+Q210</f>
        <v>150</v>
      </c>
      <c r="R205" s="70" t="n">
        <f aca="false">R206+R209+R210</f>
        <v>150</v>
      </c>
      <c r="S205" s="70" t="n">
        <f aca="false">S206+S209+S210</f>
        <v>150</v>
      </c>
      <c r="T205" s="70" t="n">
        <f aca="false">T206+T209+T210</f>
        <v>150</v>
      </c>
      <c r="U205" s="70" t="n">
        <f aca="false">U206+U209+U210</f>
        <v>150</v>
      </c>
      <c r="V205" s="70" t="n">
        <f aca="false">V206+V209+V210</f>
        <v>150</v>
      </c>
      <c r="W205" s="70" t="n">
        <f aca="false">W206+W209+W210</f>
        <v>150</v>
      </c>
      <c r="X205" s="71" t="n">
        <f aca="false">X206+X209+X210</f>
        <v>0</v>
      </c>
      <c r="Y205" s="12" t="n">
        <f aca="false">X205/F205*100</f>
        <v>0</v>
      </c>
    </row>
    <row r="206" s="40" customFormat="true" ht="53.25" hidden="false" customHeight="true" outlineLevel="5" collapsed="false">
      <c r="A206" s="26" t="s">
        <v>163</v>
      </c>
      <c r="B206" s="27" t="s">
        <v>158</v>
      </c>
      <c r="C206" s="27" t="s">
        <v>164</v>
      </c>
      <c r="D206" s="27" t="s">
        <v>17</v>
      </c>
      <c r="E206" s="27"/>
      <c r="F206" s="72" t="n">
        <f aca="false">F207</f>
        <v>50</v>
      </c>
      <c r="G206" s="72" t="n">
        <f aca="false">G207</f>
        <v>50</v>
      </c>
      <c r="H206" s="72" t="n">
        <f aca="false">H207</f>
        <v>50</v>
      </c>
      <c r="I206" s="72" t="n">
        <f aca="false">I207</f>
        <v>50</v>
      </c>
      <c r="J206" s="72" t="n">
        <f aca="false">J207</f>
        <v>50</v>
      </c>
      <c r="K206" s="72" t="n">
        <f aca="false">K207</f>
        <v>50</v>
      </c>
      <c r="L206" s="72" t="n">
        <f aca="false">L207</f>
        <v>50</v>
      </c>
      <c r="M206" s="72" t="n">
        <f aca="false">M207</f>
        <v>50</v>
      </c>
      <c r="N206" s="72" t="n">
        <f aca="false">N207</f>
        <v>50</v>
      </c>
      <c r="O206" s="72" t="n">
        <f aca="false">O207</f>
        <v>50</v>
      </c>
      <c r="P206" s="72" t="n">
        <f aca="false">P207</f>
        <v>50</v>
      </c>
      <c r="Q206" s="72" t="n">
        <f aca="false">Q207</f>
        <v>50</v>
      </c>
      <c r="R206" s="72" t="n">
        <f aca="false">R207</f>
        <v>50</v>
      </c>
      <c r="S206" s="72" t="n">
        <f aca="false">S207</f>
        <v>50</v>
      </c>
      <c r="T206" s="72" t="n">
        <f aca="false">T207</f>
        <v>50</v>
      </c>
      <c r="U206" s="72" t="n">
        <f aca="false">U207</f>
        <v>50</v>
      </c>
      <c r="V206" s="72" t="n">
        <f aca="false">V207</f>
        <v>50</v>
      </c>
      <c r="W206" s="72" t="n">
        <f aca="false">W207</f>
        <v>50</v>
      </c>
      <c r="X206" s="73" t="n">
        <f aca="false">X207</f>
        <v>0</v>
      </c>
      <c r="Y206" s="12" t="n">
        <f aca="false">X206/F206*100</f>
        <v>0</v>
      </c>
    </row>
    <row r="207" s="40" customFormat="true" ht="31.5" hidden="false" customHeight="false" outlineLevel="5" collapsed="false">
      <c r="A207" s="30" t="s">
        <v>36</v>
      </c>
      <c r="B207" s="31" t="s">
        <v>158</v>
      </c>
      <c r="C207" s="31" t="s">
        <v>164</v>
      </c>
      <c r="D207" s="31" t="s">
        <v>37</v>
      </c>
      <c r="E207" s="31"/>
      <c r="F207" s="74" t="n">
        <f aca="false">F208</f>
        <v>50</v>
      </c>
      <c r="G207" s="74" t="n">
        <f aca="false">G208</f>
        <v>50</v>
      </c>
      <c r="H207" s="74" t="n">
        <f aca="false">H208</f>
        <v>50</v>
      </c>
      <c r="I207" s="74" t="n">
        <f aca="false">I208</f>
        <v>50</v>
      </c>
      <c r="J207" s="74" t="n">
        <f aca="false">J208</f>
        <v>50</v>
      </c>
      <c r="K207" s="74" t="n">
        <f aca="false">K208</f>
        <v>50</v>
      </c>
      <c r="L207" s="74" t="n">
        <f aca="false">L208</f>
        <v>50</v>
      </c>
      <c r="M207" s="74" t="n">
        <f aca="false">M208</f>
        <v>50</v>
      </c>
      <c r="N207" s="74" t="n">
        <f aca="false">N208</f>
        <v>50</v>
      </c>
      <c r="O207" s="74" t="n">
        <f aca="false">O208</f>
        <v>50</v>
      </c>
      <c r="P207" s="74" t="n">
        <f aca="false">P208</f>
        <v>50</v>
      </c>
      <c r="Q207" s="74" t="n">
        <f aca="false">Q208</f>
        <v>50</v>
      </c>
      <c r="R207" s="74" t="n">
        <f aca="false">R208</f>
        <v>50</v>
      </c>
      <c r="S207" s="74" t="n">
        <f aca="false">S208</f>
        <v>50</v>
      </c>
      <c r="T207" s="74" t="n">
        <f aca="false">T208</f>
        <v>50</v>
      </c>
      <c r="U207" s="74" t="n">
        <f aca="false">U208</f>
        <v>50</v>
      </c>
      <c r="V207" s="74" t="n">
        <f aca="false">V208</f>
        <v>50</v>
      </c>
      <c r="W207" s="74" t="n">
        <f aca="false">W208</f>
        <v>50</v>
      </c>
      <c r="X207" s="75" t="n">
        <f aca="false">X208</f>
        <v>0</v>
      </c>
      <c r="Y207" s="12" t="n">
        <f aca="false">X207/F207*100</f>
        <v>0</v>
      </c>
    </row>
    <row r="208" s="40" customFormat="true" ht="31.5" hidden="false" customHeight="false" outlineLevel="5" collapsed="false">
      <c r="A208" s="30" t="s">
        <v>40</v>
      </c>
      <c r="B208" s="31" t="s">
        <v>158</v>
      </c>
      <c r="C208" s="31" t="s">
        <v>164</v>
      </c>
      <c r="D208" s="31" t="s">
        <v>41</v>
      </c>
      <c r="E208" s="31"/>
      <c r="F208" s="74" t="n">
        <v>50</v>
      </c>
      <c r="G208" s="74" t="n">
        <v>50</v>
      </c>
      <c r="H208" s="74" t="n">
        <v>50</v>
      </c>
      <c r="I208" s="74" t="n">
        <v>50</v>
      </c>
      <c r="J208" s="74" t="n">
        <v>50</v>
      </c>
      <c r="K208" s="74" t="n">
        <v>50</v>
      </c>
      <c r="L208" s="74" t="n">
        <v>50</v>
      </c>
      <c r="M208" s="74" t="n">
        <v>50</v>
      </c>
      <c r="N208" s="74" t="n">
        <v>50</v>
      </c>
      <c r="O208" s="74" t="n">
        <v>50</v>
      </c>
      <c r="P208" s="74" t="n">
        <v>50</v>
      </c>
      <c r="Q208" s="74" t="n">
        <v>50</v>
      </c>
      <c r="R208" s="74" t="n">
        <v>50</v>
      </c>
      <c r="S208" s="74" t="n">
        <v>50</v>
      </c>
      <c r="T208" s="74" t="n">
        <v>50</v>
      </c>
      <c r="U208" s="74" t="n">
        <v>50</v>
      </c>
      <c r="V208" s="74" t="n">
        <v>50</v>
      </c>
      <c r="W208" s="74" t="n">
        <v>50</v>
      </c>
      <c r="X208" s="75" t="n">
        <v>0</v>
      </c>
      <c r="Y208" s="12" t="n">
        <f aca="false">X208/F208*100</f>
        <v>0</v>
      </c>
    </row>
    <row r="209" s="40" customFormat="true" ht="31.5" hidden="false" customHeight="false" outlineLevel="5" collapsed="false">
      <c r="A209" s="26" t="s">
        <v>165</v>
      </c>
      <c r="B209" s="27" t="s">
        <v>158</v>
      </c>
      <c r="C209" s="27" t="s">
        <v>166</v>
      </c>
      <c r="D209" s="27" t="s">
        <v>167</v>
      </c>
      <c r="E209" s="27"/>
      <c r="F209" s="72" t="n">
        <v>100</v>
      </c>
      <c r="G209" s="72" t="n">
        <v>100</v>
      </c>
      <c r="H209" s="72" t="n">
        <v>100</v>
      </c>
      <c r="I209" s="72" t="n">
        <v>100</v>
      </c>
      <c r="J209" s="72" t="n">
        <v>100</v>
      </c>
      <c r="K209" s="72" t="n">
        <v>100</v>
      </c>
      <c r="L209" s="72" t="n">
        <v>100</v>
      </c>
      <c r="M209" s="72" t="n">
        <v>100</v>
      </c>
      <c r="N209" s="72" t="n">
        <v>100</v>
      </c>
      <c r="O209" s="72" t="n">
        <v>100</v>
      </c>
      <c r="P209" s="72" t="n">
        <v>100</v>
      </c>
      <c r="Q209" s="72" t="n">
        <v>100</v>
      </c>
      <c r="R209" s="72" t="n">
        <v>100</v>
      </c>
      <c r="S209" s="72" t="n">
        <v>100</v>
      </c>
      <c r="T209" s="72" t="n">
        <v>100</v>
      </c>
      <c r="U209" s="72" t="n">
        <v>100</v>
      </c>
      <c r="V209" s="72" t="n">
        <v>100</v>
      </c>
      <c r="W209" s="72" t="n">
        <v>100</v>
      </c>
      <c r="X209" s="73" t="n">
        <v>0</v>
      </c>
      <c r="Y209" s="12" t="n">
        <f aca="false">X209/F209*100</f>
        <v>0</v>
      </c>
    </row>
    <row r="210" s="40" customFormat="true" ht="31.5" hidden="false" customHeight="false" outlineLevel="5" collapsed="false">
      <c r="A210" s="26" t="s">
        <v>168</v>
      </c>
      <c r="B210" s="27" t="s">
        <v>158</v>
      </c>
      <c r="C210" s="27" t="s">
        <v>169</v>
      </c>
      <c r="D210" s="27" t="s">
        <v>167</v>
      </c>
      <c r="E210" s="27"/>
      <c r="F210" s="72" t="n">
        <v>0</v>
      </c>
      <c r="G210" s="72" t="n">
        <v>0</v>
      </c>
      <c r="H210" s="72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0</v>
      </c>
      <c r="S210" s="72" t="n">
        <v>0</v>
      </c>
      <c r="T210" s="72" t="n">
        <v>0</v>
      </c>
      <c r="U210" s="72" t="n">
        <v>0</v>
      </c>
      <c r="V210" s="72" t="n">
        <v>0</v>
      </c>
      <c r="W210" s="72" t="n">
        <v>0</v>
      </c>
      <c r="X210" s="73" t="n">
        <v>0</v>
      </c>
      <c r="Y210" s="12" t="n">
        <v>0</v>
      </c>
    </row>
    <row r="211" s="40" customFormat="true" ht="31.5" hidden="false" customHeight="false" outlineLevel="5" collapsed="false">
      <c r="A211" s="22" t="s">
        <v>153</v>
      </c>
      <c r="B211" s="23" t="s">
        <v>158</v>
      </c>
      <c r="C211" s="23" t="s">
        <v>154</v>
      </c>
      <c r="D211" s="23" t="s">
        <v>17</v>
      </c>
      <c r="E211" s="23"/>
      <c r="F211" s="24" t="n">
        <f aca="false">F212</f>
        <v>371.15</v>
      </c>
      <c r="G211" s="24" t="n">
        <f aca="false">G212</f>
        <v>372.15</v>
      </c>
      <c r="H211" s="24" t="n">
        <f aca="false">H212</f>
        <v>373.15</v>
      </c>
      <c r="I211" s="24" t="n">
        <f aca="false">I212</f>
        <v>374.15</v>
      </c>
      <c r="J211" s="24" t="n">
        <f aca="false">J212</f>
        <v>375.15</v>
      </c>
      <c r="K211" s="24" t="n">
        <f aca="false">K212</f>
        <v>376.15</v>
      </c>
      <c r="L211" s="24" t="n">
        <f aca="false">L212</f>
        <v>377.15</v>
      </c>
      <c r="M211" s="24" t="n">
        <f aca="false">M212</f>
        <v>378.15</v>
      </c>
      <c r="N211" s="24" t="n">
        <f aca="false">N212</f>
        <v>379.15</v>
      </c>
      <c r="O211" s="24" t="n">
        <f aca="false">O212</f>
        <v>380.15</v>
      </c>
      <c r="P211" s="24" t="n">
        <f aca="false">P212</f>
        <v>381.15</v>
      </c>
      <c r="Q211" s="24" t="n">
        <f aca="false">Q212</f>
        <v>382.15</v>
      </c>
      <c r="R211" s="24" t="n">
        <f aca="false">R212</f>
        <v>383.15</v>
      </c>
      <c r="S211" s="24" t="n">
        <f aca="false">S212</f>
        <v>384.15</v>
      </c>
      <c r="T211" s="24" t="n">
        <f aca="false">T212</f>
        <v>385.15</v>
      </c>
      <c r="U211" s="24" t="n">
        <f aca="false">U212</f>
        <v>386.15</v>
      </c>
      <c r="V211" s="24" t="n">
        <f aca="false">V212</f>
        <v>387.15</v>
      </c>
      <c r="W211" s="24" t="n">
        <f aca="false">W212</f>
        <v>388.15</v>
      </c>
      <c r="X211" s="25" t="n">
        <f aca="false">X212</f>
        <v>0</v>
      </c>
      <c r="Y211" s="12" t="n">
        <f aca="false">X211/F211*100</f>
        <v>0</v>
      </c>
    </row>
    <row r="212" s="40" customFormat="true" ht="47.25" hidden="false" customHeight="false" outlineLevel="5" collapsed="false">
      <c r="A212" s="26" t="s">
        <v>170</v>
      </c>
      <c r="B212" s="27" t="s">
        <v>158</v>
      </c>
      <c r="C212" s="27" t="s">
        <v>171</v>
      </c>
      <c r="D212" s="27" t="s">
        <v>17</v>
      </c>
      <c r="E212" s="27"/>
      <c r="F212" s="28" t="n">
        <f aca="false">F213</f>
        <v>371.15</v>
      </c>
      <c r="G212" s="28" t="n">
        <f aca="false">G213</f>
        <v>372.15</v>
      </c>
      <c r="H212" s="28" t="n">
        <f aca="false">H213</f>
        <v>373.15</v>
      </c>
      <c r="I212" s="28" t="n">
        <f aca="false">I213</f>
        <v>374.15</v>
      </c>
      <c r="J212" s="28" t="n">
        <f aca="false">J213</f>
        <v>375.15</v>
      </c>
      <c r="K212" s="28" t="n">
        <f aca="false">K213</f>
        <v>376.15</v>
      </c>
      <c r="L212" s="28" t="n">
        <f aca="false">L213</f>
        <v>377.15</v>
      </c>
      <c r="M212" s="28" t="n">
        <f aca="false">M213</f>
        <v>378.15</v>
      </c>
      <c r="N212" s="28" t="n">
        <f aca="false">N213</f>
        <v>379.15</v>
      </c>
      <c r="O212" s="28" t="n">
        <f aca="false">O213</f>
        <v>380.15</v>
      </c>
      <c r="P212" s="28" t="n">
        <f aca="false">P213</f>
        <v>381.15</v>
      </c>
      <c r="Q212" s="28" t="n">
        <f aca="false">Q213</f>
        <v>382.15</v>
      </c>
      <c r="R212" s="28" t="n">
        <f aca="false">R213</f>
        <v>383.15</v>
      </c>
      <c r="S212" s="28" t="n">
        <f aca="false">S213</f>
        <v>384.15</v>
      </c>
      <c r="T212" s="28" t="n">
        <f aca="false">T213</f>
        <v>385.15</v>
      </c>
      <c r="U212" s="28" t="n">
        <f aca="false">U213</f>
        <v>386.15</v>
      </c>
      <c r="V212" s="28" t="n">
        <f aca="false">V213</f>
        <v>387.15</v>
      </c>
      <c r="W212" s="28" t="n">
        <f aca="false">W213</f>
        <v>388.15</v>
      </c>
      <c r="X212" s="29" t="n">
        <f aca="false">X213</f>
        <v>0</v>
      </c>
      <c r="Y212" s="12" t="n">
        <f aca="false">X212/F212*100</f>
        <v>0</v>
      </c>
    </row>
    <row r="213" s="40" customFormat="true" ht="31.5" hidden="false" customHeight="false" outlineLevel="5" collapsed="false">
      <c r="A213" s="30" t="s">
        <v>36</v>
      </c>
      <c r="B213" s="31" t="s">
        <v>158</v>
      </c>
      <c r="C213" s="31" t="s">
        <v>171</v>
      </c>
      <c r="D213" s="31" t="s">
        <v>37</v>
      </c>
      <c r="E213" s="31"/>
      <c r="F213" s="32" t="n">
        <f aca="false">F214</f>
        <v>371.15</v>
      </c>
      <c r="G213" s="32" t="n">
        <f aca="false">G214</f>
        <v>372.15</v>
      </c>
      <c r="H213" s="32" t="n">
        <f aca="false">H214</f>
        <v>373.15</v>
      </c>
      <c r="I213" s="32" t="n">
        <f aca="false">I214</f>
        <v>374.15</v>
      </c>
      <c r="J213" s="32" t="n">
        <f aca="false">J214</f>
        <v>375.15</v>
      </c>
      <c r="K213" s="32" t="n">
        <f aca="false">K214</f>
        <v>376.15</v>
      </c>
      <c r="L213" s="32" t="n">
        <f aca="false">L214</f>
        <v>377.15</v>
      </c>
      <c r="M213" s="32" t="n">
        <f aca="false">M214</f>
        <v>378.15</v>
      </c>
      <c r="N213" s="32" t="n">
        <f aca="false">N214</f>
        <v>379.15</v>
      </c>
      <c r="O213" s="32" t="n">
        <f aca="false">O214</f>
        <v>380.15</v>
      </c>
      <c r="P213" s="32" t="n">
        <f aca="false">P214</f>
        <v>381.15</v>
      </c>
      <c r="Q213" s="32" t="n">
        <f aca="false">Q214</f>
        <v>382.15</v>
      </c>
      <c r="R213" s="32" t="n">
        <f aca="false">R214</f>
        <v>383.15</v>
      </c>
      <c r="S213" s="32" t="n">
        <f aca="false">S214</f>
        <v>384.15</v>
      </c>
      <c r="T213" s="32" t="n">
        <f aca="false">T214</f>
        <v>385.15</v>
      </c>
      <c r="U213" s="32" t="n">
        <f aca="false">U214</f>
        <v>386.15</v>
      </c>
      <c r="V213" s="32" t="n">
        <f aca="false">V214</f>
        <v>387.15</v>
      </c>
      <c r="W213" s="32" t="n">
        <f aca="false">W214</f>
        <v>388.15</v>
      </c>
      <c r="X213" s="33" t="n">
        <f aca="false">X214</f>
        <v>0</v>
      </c>
      <c r="Y213" s="12" t="n">
        <f aca="false">X213/F213*100</f>
        <v>0</v>
      </c>
    </row>
    <row r="214" s="40" customFormat="true" ht="31.5" hidden="false" customHeight="false" outlineLevel="5" collapsed="false">
      <c r="A214" s="30" t="s">
        <v>40</v>
      </c>
      <c r="B214" s="31" t="s">
        <v>158</v>
      </c>
      <c r="C214" s="31" t="s">
        <v>171</v>
      </c>
      <c r="D214" s="31" t="s">
        <v>41</v>
      </c>
      <c r="E214" s="31"/>
      <c r="F214" s="32" t="n">
        <v>371.15</v>
      </c>
      <c r="G214" s="32" t="n">
        <v>372.15</v>
      </c>
      <c r="H214" s="32" t="n">
        <v>373.15</v>
      </c>
      <c r="I214" s="32" t="n">
        <v>374.15</v>
      </c>
      <c r="J214" s="32" t="n">
        <v>375.15</v>
      </c>
      <c r="K214" s="32" t="n">
        <v>376.15</v>
      </c>
      <c r="L214" s="32" t="n">
        <v>377.15</v>
      </c>
      <c r="M214" s="32" t="n">
        <v>378.15</v>
      </c>
      <c r="N214" s="32" t="n">
        <v>379.15</v>
      </c>
      <c r="O214" s="32" t="n">
        <v>380.15</v>
      </c>
      <c r="P214" s="32" t="n">
        <v>381.15</v>
      </c>
      <c r="Q214" s="32" t="n">
        <v>382.15</v>
      </c>
      <c r="R214" s="32" t="n">
        <v>383.15</v>
      </c>
      <c r="S214" s="32" t="n">
        <v>384.15</v>
      </c>
      <c r="T214" s="32" t="n">
        <v>385.15</v>
      </c>
      <c r="U214" s="32" t="n">
        <v>386.15</v>
      </c>
      <c r="V214" s="32" t="n">
        <v>387.15</v>
      </c>
      <c r="W214" s="32" t="n">
        <v>388.15</v>
      </c>
      <c r="X214" s="33" t="n">
        <v>0</v>
      </c>
      <c r="Y214" s="12" t="n">
        <f aca="false">X214/F214*100</f>
        <v>0</v>
      </c>
    </row>
    <row r="215" s="40" customFormat="true" ht="18.75" hidden="false" customHeight="false" outlineLevel="6" collapsed="false">
      <c r="A215" s="8" t="s">
        <v>172</v>
      </c>
      <c r="B215" s="9" t="s">
        <v>173</v>
      </c>
      <c r="C215" s="9" t="s">
        <v>16</v>
      </c>
      <c r="D215" s="9" t="s">
        <v>17</v>
      </c>
      <c r="E215" s="9"/>
      <c r="F215" s="65" t="n">
        <f aca="false">F222+F216</f>
        <v>6057.6</v>
      </c>
      <c r="G215" s="65" t="n">
        <f aca="false">G222+G216</f>
        <v>6062.6</v>
      </c>
      <c r="H215" s="65" t="n">
        <f aca="false">H222+H216</f>
        <v>6067.6</v>
      </c>
      <c r="I215" s="65" t="n">
        <f aca="false">I222+I216</f>
        <v>6072.6</v>
      </c>
      <c r="J215" s="65" t="n">
        <f aca="false">J222+J216</f>
        <v>6077.6</v>
      </c>
      <c r="K215" s="65" t="n">
        <f aca="false">K222+K216</f>
        <v>6082.6</v>
      </c>
      <c r="L215" s="65" t="n">
        <f aca="false">L222+L216</f>
        <v>6087.6</v>
      </c>
      <c r="M215" s="65" t="n">
        <f aca="false">M222+M216</f>
        <v>6092.6</v>
      </c>
      <c r="N215" s="65" t="n">
        <f aca="false">N222+N216</f>
        <v>6097.6</v>
      </c>
      <c r="O215" s="65" t="n">
        <f aca="false">O222+O216</f>
        <v>6102.6</v>
      </c>
      <c r="P215" s="65" t="n">
        <f aca="false">P222+P216</f>
        <v>6107.6</v>
      </c>
      <c r="Q215" s="65" t="n">
        <f aca="false">Q222+Q216</f>
        <v>6112.6</v>
      </c>
      <c r="R215" s="65" t="n">
        <f aca="false">R222+R216</f>
        <v>6117.6</v>
      </c>
      <c r="S215" s="65" t="n">
        <f aca="false">S222+S216</f>
        <v>6122.6</v>
      </c>
      <c r="T215" s="65" t="n">
        <f aca="false">T222+T216</f>
        <v>6127.6</v>
      </c>
      <c r="U215" s="65" t="n">
        <f aca="false">U222+U216</f>
        <v>6132.6</v>
      </c>
      <c r="V215" s="65" t="n">
        <f aca="false">V222+V216</f>
        <v>6137.6</v>
      </c>
      <c r="W215" s="65" t="n">
        <f aca="false">W222+W216</f>
        <v>6142.6</v>
      </c>
      <c r="X215" s="66" t="n">
        <f aca="false">X222+X216</f>
        <v>203.64</v>
      </c>
      <c r="Y215" s="12" t="n">
        <f aca="false">X215/F215*100</f>
        <v>3.36172741679873</v>
      </c>
    </row>
    <row r="216" s="40" customFormat="true" ht="18.75" hidden="false" customHeight="false" outlineLevel="6" collapsed="false">
      <c r="A216" s="69" t="s">
        <v>174</v>
      </c>
      <c r="B216" s="81" t="s">
        <v>175</v>
      </c>
      <c r="C216" s="81" t="s">
        <v>16</v>
      </c>
      <c r="D216" s="81" t="s">
        <v>17</v>
      </c>
      <c r="E216" s="81"/>
      <c r="F216" s="82" t="n">
        <f aca="false">F217</f>
        <v>3530.47</v>
      </c>
      <c r="G216" s="82" t="n">
        <f aca="false">G217</f>
        <v>3531.47</v>
      </c>
      <c r="H216" s="82" t="n">
        <f aca="false">H217</f>
        <v>3532.47</v>
      </c>
      <c r="I216" s="82" t="n">
        <f aca="false">I217</f>
        <v>3533.47</v>
      </c>
      <c r="J216" s="82" t="n">
        <f aca="false">J217</f>
        <v>3534.47</v>
      </c>
      <c r="K216" s="82" t="n">
        <f aca="false">K217</f>
        <v>3535.47</v>
      </c>
      <c r="L216" s="82" t="n">
        <f aca="false">L217</f>
        <v>3536.47</v>
      </c>
      <c r="M216" s="82" t="n">
        <f aca="false">M217</f>
        <v>3537.47</v>
      </c>
      <c r="N216" s="82" t="n">
        <f aca="false">N217</f>
        <v>3538.47</v>
      </c>
      <c r="O216" s="82" t="n">
        <f aca="false">O217</f>
        <v>3539.47</v>
      </c>
      <c r="P216" s="82" t="n">
        <f aca="false">P217</f>
        <v>3540.47</v>
      </c>
      <c r="Q216" s="82" t="n">
        <f aca="false">Q217</f>
        <v>3541.47</v>
      </c>
      <c r="R216" s="82" t="n">
        <f aca="false">R217</f>
        <v>3542.47</v>
      </c>
      <c r="S216" s="82" t="n">
        <f aca="false">S217</f>
        <v>3543.47</v>
      </c>
      <c r="T216" s="82" t="n">
        <f aca="false">T217</f>
        <v>3544.47</v>
      </c>
      <c r="U216" s="82" t="n">
        <f aca="false">U217</f>
        <v>3545.47</v>
      </c>
      <c r="V216" s="82" t="n">
        <f aca="false">V217</f>
        <v>3546.47</v>
      </c>
      <c r="W216" s="82" t="n">
        <f aca="false">W217</f>
        <v>3547.47</v>
      </c>
      <c r="X216" s="83" t="n">
        <f aca="false">X217</f>
        <v>0</v>
      </c>
      <c r="Y216" s="12" t="n">
        <f aca="false">X216/F216*100</f>
        <v>0</v>
      </c>
    </row>
    <row r="217" s="40" customFormat="true" ht="31.5" hidden="false" customHeight="false" outlineLevel="6" collapsed="false">
      <c r="A217" s="18" t="s">
        <v>20</v>
      </c>
      <c r="B217" s="81" t="s">
        <v>175</v>
      </c>
      <c r="C217" s="81" t="s">
        <v>21</v>
      </c>
      <c r="D217" s="81" t="s">
        <v>17</v>
      </c>
      <c r="E217" s="81"/>
      <c r="F217" s="82" t="n">
        <f aca="false">F218</f>
        <v>3530.47</v>
      </c>
      <c r="G217" s="82" t="n">
        <f aca="false">G218</f>
        <v>3531.47</v>
      </c>
      <c r="H217" s="82" t="n">
        <f aca="false">H218</f>
        <v>3532.47</v>
      </c>
      <c r="I217" s="82" t="n">
        <f aca="false">I218</f>
        <v>3533.47</v>
      </c>
      <c r="J217" s="82" t="n">
        <f aca="false">J218</f>
        <v>3534.47</v>
      </c>
      <c r="K217" s="82" t="n">
        <f aca="false">K218</f>
        <v>3535.47</v>
      </c>
      <c r="L217" s="82" t="n">
        <f aca="false">L218</f>
        <v>3536.47</v>
      </c>
      <c r="M217" s="82" t="n">
        <f aca="false">M218</f>
        <v>3537.47</v>
      </c>
      <c r="N217" s="82" t="n">
        <f aca="false">N218</f>
        <v>3538.47</v>
      </c>
      <c r="O217" s="82" t="n">
        <f aca="false">O218</f>
        <v>3539.47</v>
      </c>
      <c r="P217" s="82" t="n">
        <f aca="false">P218</f>
        <v>3540.47</v>
      </c>
      <c r="Q217" s="82" t="n">
        <f aca="false">Q218</f>
        <v>3541.47</v>
      </c>
      <c r="R217" s="82" t="n">
        <f aca="false">R218</f>
        <v>3542.47</v>
      </c>
      <c r="S217" s="82" t="n">
        <f aca="false">S218</f>
        <v>3543.47</v>
      </c>
      <c r="T217" s="82" t="n">
        <f aca="false">T218</f>
        <v>3544.47</v>
      </c>
      <c r="U217" s="82" t="n">
        <f aca="false">U218</f>
        <v>3545.47</v>
      </c>
      <c r="V217" s="82" t="n">
        <f aca="false">V218</f>
        <v>3546.47</v>
      </c>
      <c r="W217" s="82" t="n">
        <f aca="false">W218</f>
        <v>3547.47</v>
      </c>
      <c r="X217" s="83" t="n">
        <f aca="false">X218</f>
        <v>0</v>
      </c>
      <c r="Y217" s="12" t="n">
        <f aca="false">X217/F217*100</f>
        <v>0</v>
      </c>
    </row>
    <row r="218" s="40" customFormat="true" ht="31.5" hidden="false" customHeight="false" outlineLevel="6" collapsed="false">
      <c r="A218" s="18" t="s">
        <v>22</v>
      </c>
      <c r="B218" s="81" t="s">
        <v>175</v>
      </c>
      <c r="C218" s="81" t="s">
        <v>23</v>
      </c>
      <c r="D218" s="81" t="s">
        <v>17</v>
      </c>
      <c r="E218" s="81"/>
      <c r="F218" s="82" t="n">
        <f aca="false">F219</f>
        <v>3530.47</v>
      </c>
      <c r="G218" s="82" t="n">
        <f aca="false">G219</f>
        <v>3531.47</v>
      </c>
      <c r="H218" s="82" t="n">
        <f aca="false">H219</f>
        <v>3532.47</v>
      </c>
      <c r="I218" s="82" t="n">
        <f aca="false">I219</f>
        <v>3533.47</v>
      </c>
      <c r="J218" s="82" t="n">
        <f aca="false">J219</f>
        <v>3534.47</v>
      </c>
      <c r="K218" s="82" t="n">
        <f aca="false">K219</f>
        <v>3535.47</v>
      </c>
      <c r="L218" s="82" t="n">
        <f aca="false">L219</f>
        <v>3536.47</v>
      </c>
      <c r="M218" s="82" t="n">
        <f aca="false">M219</f>
        <v>3537.47</v>
      </c>
      <c r="N218" s="82" t="n">
        <f aca="false">N219</f>
        <v>3538.47</v>
      </c>
      <c r="O218" s="82" t="n">
        <f aca="false">O219</f>
        <v>3539.47</v>
      </c>
      <c r="P218" s="82" t="n">
        <f aca="false">P219</f>
        <v>3540.47</v>
      </c>
      <c r="Q218" s="82" t="n">
        <f aca="false">Q219</f>
        <v>3541.47</v>
      </c>
      <c r="R218" s="82" t="n">
        <f aca="false">R219</f>
        <v>3542.47</v>
      </c>
      <c r="S218" s="82" t="n">
        <f aca="false">S219</f>
        <v>3543.47</v>
      </c>
      <c r="T218" s="82" t="n">
        <f aca="false">T219</f>
        <v>3544.47</v>
      </c>
      <c r="U218" s="82" t="n">
        <f aca="false">U219</f>
        <v>3545.47</v>
      </c>
      <c r="V218" s="82" t="n">
        <f aca="false">V219</f>
        <v>3546.47</v>
      </c>
      <c r="W218" s="82" t="n">
        <f aca="false">W219</f>
        <v>3547.47</v>
      </c>
      <c r="X218" s="83" t="n">
        <f aca="false">X219</f>
        <v>0</v>
      </c>
      <c r="Y218" s="12" t="n">
        <f aca="false">X218/F218*100</f>
        <v>0</v>
      </c>
    </row>
    <row r="219" s="40" customFormat="true" ht="18.75" hidden="false" customHeight="false" outlineLevel="6" collapsed="false">
      <c r="A219" s="84" t="s">
        <v>176</v>
      </c>
      <c r="B219" s="85" t="s">
        <v>175</v>
      </c>
      <c r="C219" s="85" t="s">
        <v>177</v>
      </c>
      <c r="D219" s="85" t="s">
        <v>17</v>
      </c>
      <c r="E219" s="85"/>
      <c r="F219" s="86" t="n">
        <f aca="false">F220</f>
        <v>3530.47</v>
      </c>
      <c r="G219" s="86" t="n">
        <f aca="false">G220</f>
        <v>3531.47</v>
      </c>
      <c r="H219" s="86" t="n">
        <f aca="false">H220</f>
        <v>3532.47</v>
      </c>
      <c r="I219" s="86" t="n">
        <f aca="false">I220</f>
        <v>3533.47</v>
      </c>
      <c r="J219" s="86" t="n">
        <f aca="false">J220</f>
        <v>3534.47</v>
      </c>
      <c r="K219" s="86" t="n">
        <f aca="false">K220</f>
        <v>3535.47</v>
      </c>
      <c r="L219" s="86" t="n">
        <f aca="false">L220</f>
        <v>3536.47</v>
      </c>
      <c r="M219" s="86" t="n">
        <f aca="false">M220</f>
        <v>3537.47</v>
      </c>
      <c r="N219" s="86" t="n">
        <f aca="false">N220</f>
        <v>3538.47</v>
      </c>
      <c r="O219" s="86" t="n">
        <f aca="false">O220</f>
        <v>3539.47</v>
      </c>
      <c r="P219" s="86" t="n">
        <f aca="false">P220</f>
        <v>3540.47</v>
      </c>
      <c r="Q219" s="86" t="n">
        <f aca="false">Q220</f>
        <v>3541.47</v>
      </c>
      <c r="R219" s="86" t="n">
        <f aca="false">R220</f>
        <v>3542.47</v>
      </c>
      <c r="S219" s="86" t="n">
        <f aca="false">S220</f>
        <v>3543.47</v>
      </c>
      <c r="T219" s="86" t="n">
        <f aca="false">T220</f>
        <v>3544.47</v>
      </c>
      <c r="U219" s="86" t="n">
        <f aca="false">U220</f>
        <v>3545.47</v>
      </c>
      <c r="V219" s="86" t="n">
        <f aca="false">V220</f>
        <v>3546.47</v>
      </c>
      <c r="W219" s="86" t="n">
        <f aca="false">W220</f>
        <v>3547.47</v>
      </c>
      <c r="X219" s="87" t="n">
        <f aca="false">X220</f>
        <v>0</v>
      </c>
      <c r="Y219" s="12" t="n">
        <f aca="false">X219/F219*100</f>
        <v>0</v>
      </c>
    </row>
    <row r="220" s="40" customFormat="true" ht="31.5" hidden="false" customHeight="false" outlineLevel="6" collapsed="false">
      <c r="A220" s="26" t="s">
        <v>36</v>
      </c>
      <c r="B220" s="88" t="s">
        <v>175</v>
      </c>
      <c r="C220" s="88" t="s">
        <v>177</v>
      </c>
      <c r="D220" s="88" t="s">
        <v>37</v>
      </c>
      <c r="E220" s="88"/>
      <c r="F220" s="89" t="n">
        <f aca="false">F221</f>
        <v>3530.47</v>
      </c>
      <c r="G220" s="89" t="n">
        <f aca="false">G221</f>
        <v>3531.47</v>
      </c>
      <c r="H220" s="89" t="n">
        <f aca="false">H221</f>
        <v>3532.47</v>
      </c>
      <c r="I220" s="89" t="n">
        <f aca="false">I221</f>
        <v>3533.47</v>
      </c>
      <c r="J220" s="89" t="n">
        <f aca="false">J221</f>
        <v>3534.47</v>
      </c>
      <c r="K220" s="89" t="n">
        <f aca="false">K221</f>
        <v>3535.47</v>
      </c>
      <c r="L220" s="89" t="n">
        <f aca="false">L221</f>
        <v>3536.47</v>
      </c>
      <c r="M220" s="89" t="n">
        <f aca="false">M221</f>
        <v>3537.47</v>
      </c>
      <c r="N220" s="89" t="n">
        <f aca="false">N221</f>
        <v>3538.47</v>
      </c>
      <c r="O220" s="89" t="n">
        <f aca="false">O221</f>
        <v>3539.47</v>
      </c>
      <c r="P220" s="89" t="n">
        <f aca="false">P221</f>
        <v>3540.47</v>
      </c>
      <c r="Q220" s="89" t="n">
        <f aca="false">Q221</f>
        <v>3541.47</v>
      </c>
      <c r="R220" s="89" t="n">
        <f aca="false">R221</f>
        <v>3542.47</v>
      </c>
      <c r="S220" s="89" t="n">
        <f aca="false">S221</f>
        <v>3543.47</v>
      </c>
      <c r="T220" s="89" t="n">
        <f aca="false">T221</f>
        <v>3544.47</v>
      </c>
      <c r="U220" s="89" t="n">
        <f aca="false">U221</f>
        <v>3545.47</v>
      </c>
      <c r="V220" s="89" t="n">
        <f aca="false">V221</f>
        <v>3546.47</v>
      </c>
      <c r="W220" s="89" t="n">
        <f aca="false">W221</f>
        <v>3547.47</v>
      </c>
      <c r="X220" s="90" t="n">
        <f aca="false">X221</f>
        <v>0</v>
      </c>
      <c r="Y220" s="12" t="n">
        <f aca="false">X220/F220*100</f>
        <v>0</v>
      </c>
    </row>
    <row r="221" s="40" customFormat="true" ht="31.5" hidden="false" customHeight="false" outlineLevel="6" collapsed="false">
      <c r="A221" s="30" t="s">
        <v>40</v>
      </c>
      <c r="B221" s="91" t="s">
        <v>175</v>
      </c>
      <c r="C221" s="91" t="s">
        <v>177</v>
      </c>
      <c r="D221" s="91" t="s">
        <v>41</v>
      </c>
      <c r="E221" s="91"/>
      <c r="F221" s="92" t="n">
        <v>3530.47</v>
      </c>
      <c r="G221" s="92" t="n">
        <v>3531.47</v>
      </c>
      <c r="H221" s="92" t="n">
        <v>3532.47</v>
      </c>
      <c r="I221" s="92" t="n">
        <v>3533.47</v>
      </c>
      <c r="J221" s="92" t="n">
        <v>3534.47</v>
      </c>
      <c r="K221" s="92" t="n">
        <v>3535.47</v>
      </c>
      <c r="L221" s="92" t="n">
        <v>3536.47</v>
      </c>
      <c r="M221" s="92" t="n">
        <v>3537.47</v>
      </c>
      <c r="N221" s="92" t="n">
        <v>3538.47</v>
      </c>
      <c r="O221" s="92" t="n">
        <v>3539.47</v>
      </c>
      <c r="P221" s="92" t="n">
        <v>3540.47</v>
      </c>
      <c r="Q221" s="92" t="n">
        <v>3541.47</v>
      </c>
      <c r="R221" s="92" t="n">
        <v>3542.47</v>
      </c>
      <c r="S221" s="92" t="n">
        <v>3543.47</v>
      </c>
      <c r="T221" s="92" t="n">
        <v>3544.47</v>
      </c>
      <c r="U221" s="92" t="n">
        <v>3545.47</v>
      </c>
      <c r="V221" s="92" t="n">
        <v>3546.47</v>
      </c>
      <c r="W221" s="92" t="n">
        <v>3547.47</v>
      </c>
      <c r="X221" s="93" t="n">
        <v>0</v>
      </c>
      <c r="Y221" s="12" t="n">
        <f aca="false">X221/F221*100</f>
        <v>0</v>
      </c>
    </row>
    <row r="222" s="40" customFormat="true" ht="17.25" hidden="false" customHeight="true" outlineLevel="3" collapsed="false">
      <c r="A222" s="34" t="s">
        <v>178</v>
      </c>
      <c r="B222" s="35" t="s">
        <v>179</v>
      </c>
      <c r="C222" s="35" t="s">
        <v>16</v>
      </c>
      <c r="D222" s="35" t="s">
        <v>17</v>
      </c>
      <c r="E222" s="35"/>
      <c r="F222" s="36" t="n">
        <f aca="false">F233+F223</f>
        <v>2527.13</v>
      </c>
      <c r="G222" s="36" t="n">
        <f aca="false">G233+G223</f>
        <v>2531.13</v>
      </c>
      <c r="H222" s="36" t="n">
        <f aca="false">H233+H223</f>
        <v>2535.13</v>
      </c>
      <c r="I222" s="36" t="n">
        <f aca="false">I233+I223</f>
        <v>2539.13</v>
      </c>
      <c r="J222" s="36" t="n">
        <f aca="false">J233+J223</f>
        <v>2543.13</v>
      </c>
      <c r="K222" s="36" t="n">
        <f aca="false">K233+K223</f>
        <v>2547.13</v>
      </c>
      <c r="L222" s="36" t="n">
        <f aca="false">L233+L223</f>
        <v>2551.13</v>
      </c>
      <c r="M222" s="36" t="n">
        <f aca="false">M233+M223</f>
        <v>2555.13</v>
      </c>
      <c r="N222" s="36" t="n">
        <f aca="false">N233+N223</f>
        <v>2559.13</v>
      </c>
      <c r="O222" s="36" t="n">
        <f aca="false">O233+O223</f>
        <v>2563.13</v>
      </c>
      <c r="P222" s="36" t="n">
        <f aca="false">P233+P223</f>
        <v>2567.13</v>
      </c>
      <c r="Q222" s="36" t="n">
        <f aca="false">Q233+Q223</f>
        <v>2571.13</v>
      </c>
      <c r="R222" s="36" t="n">
        <f aca="false">R233+R223</f>
        <v>2575.13</v>
      </c>
      <c r="S222" s="36" t="n">
        <f aca="false">S233+S223</f>
        <v>2579.13</v>
      </c>
      <c r="T222" s="36" t="n">
        <f aca="false">T233+T223</f>
        <v>2583.13</v>
      </c>
      <c r="U222" s="36" t="n">
        <f aca="false">U233+U223</f>
        <v>2587.13</v>
      </c>
      <c r="V222" s="36" t="n">
        <f aca="false">V233+V223</f>
        <v>2591.13</v>
      </c>
      <c r="W222" s="36" t="n">
        <f aca="false">W233+W223</f>
        <v>2595.13</v>
      </c>
      <c r="X222" s="37" t="n">
        <f aca="false">X233+X223</f>
        <v>203.64</v>
      </c>
      <c r="Y222" s="12" t="n">
        <f aca="false">X222/F222*100</f>
        <v>8.05815292446372</v>
      </c>
    </row>
    <row r="223" s="40" customFormat="true" ht="17.25" hidden="false" customHeight="true" outlineLevel="3" collapsed="false">
      <c r="A223" s="18" t="s">
        <v>20</v>
      </c>
      <c r="B223" s="35" t="s">
        <v>179</v>
      </c>
      <c r="C223" s="35" t="s">
        <v>21</v>
      </c>
      <c r="D223" s="35" t="s">
        <v>17</v>
      </c>
      <c r="E223" s="35"/>
      <c r="F223" s="36" t="n">
        <f aca="false">F224</f>
        <v>50.36</v>
      </c>
      <c r="G223" s="36" t="n">
        <f aca="false">G224</f>
        <v>53.36</v>
      </c>
      <c r="H223" s="36" t="n">
        <f aca="false">H224</f>
        <v>56.36</v>
      </c>
      <c r="I223" s="36" t="n">
        <f aca="false">I224</f>
        <v>59.36</v>
      </c>
      <c r="J223" s="36" t="n">
        <f aca="false">J224</f>
        <v>62.36</v>
      </c>
      <c r="K223" s="36" t="n">
        <f aca="false">K224</f>
        <v>65.36</v>
      </c>
      <c r="L223" s="36" t="n">
        <f aca="false">L224</f>
        <v>68.36</v>
      </c>
      <c r="M223" s="36" t="n">
        <f aca="false">M224</f>
        <v>71.36</v>
      </c>
      <c r="N223" s="36" t="n">
        <f aca="false">N224</f>
        <v>74.36</v>
      </c>
      <c r="O223" s="36" t="n">
        <f aca="false">O224</f>
        <v>77.36</v>
      </c>
      <c r="P223" s="36" t="n">
        <f aca="false">P224</f>
        <v>80.36</v>
      </c>
      <c r="Q223" s="36" t="n">
        <f aca="false">Q224</f>
        <v>83.36</v>
      </c>
      <c r="R223" s="36" t="n">
        <f aca="false">R224</f>
        <v>86.36</v>
      </c>
      <c r="S223" s="36" t="n">
        <f aca="false">S224</f>
        <v>89.36</v>
      </c>
      <c r="T223" s="36" t="n">
        <f aca="false">T224</f>
        <v>92.36</v>
      </c>
      <c r="U223" s="36" t="n">
        <f aca="false">U224</f>
        <v>95.36</v>
      </c>
      <c r="V223" s="36" t="n">
        <f aca="false">V224</f>
        <v>98.36</v>
      </c>
      <c r="W223" s="36" t="n">
        <f aca="false">W224</f>
        <v>101.36</v>
      </c>
      <c r="X223" s="37" t="n">
        <f aca="false">X224</f>
        <v>0</v>
      </c>
      <c r="Y223" s="12" t="n">
        <f aca="false">X223/F223*100</f>
        <v>0</v>
      </c>
    </row>
    <row r="224" s="40" customFormat="true" ht="17.25" hidden="false" customHeight="true" outlineLevel="3" collapsed="false">
      <c r="A224" s="18" t="s">
        <v>22</v>
      </c>
      <c r="B224" s="35" t="s">
        <v>179</v>
      </c>
      <c r="C224" s="35" t="s">
        <v>23</v>
      </c>
      <c r="D224" s="35" t="s">
        <v>17</v>
      </c>
      <c r="E224" s="35"/>
      <c r="F224" s="36" t="n">
        <f aca="false">F225+F230</f>
        <v>50.36</v>
      </c>
      <c r="G224" s="36" t="n">
        <f aca="false">G225+G230</f>
        <v>53.36</v>
      </c>
      <c r="H224" s="36" t="n">
        <f aca="false">H225+H230</f>
        <v>56.36</v>
      </c>
      <c r="I224" s="36" t="n">
        <f aca="false">I225+I230</f>
        <v>59.36</v>
      </c>
      <c r="J224" s="36" t="n">
        <f aca="false">J225+J230</f>
        <v>62.36</v>
      </c>
      <c r="K224" s="36" t="n">
        <f aca="false">K225+K230</f>
        <v>65.36</v>
      </c>
      <c r="L224" s="36" t="n">
        <f aca="false">L225+L230</f>
        <v>68.36</v>
      </c>
      <c r="M224" s="36" t="n">
        <f aca="false">M225+M230</f>
        <v>71.36</v>
      </c>
      <c r="N224" s="36" t="n">
        <f aca="false">N225+N230</f>
        <v>74.36</v>
      </c>
      <c r="O224" s="36" t="n">
        <f aca="false">O225+O230</f>
        <v>77.36</v>
      </c>
      <c r="P224" s="36" t="n">
        <f aca="false">P225+P230</f>
        <v>80.36</v>
      </c>
      <c r="Q224" s="36" t="n">
        <f aca="false">Q225+Q230</f>
        <v>83.36</v>
      </c>
      <c r="R224" s="36" t="n">
        <f aca="false">R225+R230</f>
        <v>86.36</v>
      </c>
      <c r="S224" s="36" t="n">
        <f aca="false">S225+S230</f>
        <v>89.36</v>
      </c>
      <c r="T224" s="36" t="n">
        <f aca="false">T225+T230</f>
        <v>92.36</v>
      </c>
      <c r="U224" s="36" t="n">
        <f aca="false">U225+U230</f>
        <v>95.36</v>
      </c>
      <c r="V224" s="36" t="n">
        <f aca="false">V225+V230</f>
        <v>98.36</v>
      </c>
      <c r="W224" s="36" t="n">
        <f aca="false">W225+W230</f>
        <v>101.36</v>
      </c>
      <c r="X224" s="37" t="n">
        <f aca="false">X225+X230</f>
        <v>0</v>
      </c>
      <c r="Y224" s="12" t="n">
        <f aca="false">X224/F224*100</f>
        <v>0</v>
      </c>
    </row>
    <row r="225" s="40" customFormat="true" ht="50.25" hidden="false" customHeight="true" outlineLevel="3" collapsed="false">
      <c r="A225" s="43" t="s">
        <v>180</v>
      </c>
      <c r="B225" s="23" t="s">
        <v>179</v>
      </c>
      <c r="C225" s="23" t="s">
        <v>181</v>
      </c>
      <c r="D225" s="23" t="s">
        <v>17</v>
      </c>
      <c r="E225" s="23"/>
      <c r="F225" s="24" t="n">
        <f aca="false">F226+F228</f>
        <v>0.36</v>
      </c>
      <c r="G225" s="24" t="n">
        <f aca="false">G226+G228</f>
        <v>2.36</v>
      </c>
      <c r="H225" s="24" t="n">
        <f aca="false">H226+H228</f>
        <v>4.36</v>
      </c>
      <c r="I225" s="24" t="n">
        <f aca="false">I226+I228</f>
        <v>6.36</v>
      </c>
      <c r="J225" s="24" t="n">
        <f aca="false">J226+J228</f>
        <v>8.36</v>
      </c>
      <c r="K225" s="24" t="n">
        <f aca="false">K226+K228</f>
        <v>10.36</v>
      </c>
      <c r="L225" s="24" t="n">
        <f aca="false">L226+L228</f>
        <v>12.36</v>
      </c>
      <c r="M225" s="24" t="n">
        <f aca="false">M226+M228</f>
        <v>14.36</v>
      </c>
      <c r="N225" s="24" t="n">
        <f aca="false">N226+N228</f>
        <v>16.36</v>
      </c>
      <c r="O225" s="24" t="n">
        <f aca="false">O226+O228</f>
        <v>18.36</v>
      </c>
      <c r="P225" s="24" t="n">
        <f aca="false">P226+P228</f>
        <v>20.36</v>
      </c>
      <c r="Q225" s="24" t="n">
        <f aca="false">Q226+Q228</f>
        <v>22.36</v>
      </c>
      <c r="R225" s="24" t="n">
        <f aca="false">R226+R228</f>
        <v>24.36</v>
      </c>
      <c r="S225" s="24" t="n">
        <f aca="false">S226+S228</f>
        <v>26.36</v>
      </c>
      <c r="T225" s="24" t="n">
        <f aca="false">T226+T228</f>
        <v>28.36</v>
      </c>
      <c r="U225" s="24" t="n">
        <f aca="false">U226+U228</f>
        <v>30.36</v>
      </c>
      <c r="V225" s="24" t="n">
        <f aca="false">V226+V228</f>
        <v>32.36</v>
      </c>
      <c r="W225" s="24" t="n">
        <f aca="false">W226+W228</f>
        <v>34.36</v>
      </c>
      <c r="X225" s="25" t="n">
        <f aca="false">X226+X228</f>
        <v>0</v>
      </c>
      <c r="Y225" s="12" t="n">
        <f aca="false">X225/F225*100</f>
        <v>0</v>
      </c>
    </row>
    <row r="226" s="40" customFormat="true" ht="18" hidden="false" customHeight="true" outlineLevel="3" collapsed="false">
      <c r="A226" s="26" t="s">
        <v>28</v>
      </c>
      <c r="B226" s="27" t="s">
        <v>179</v>
      </c>
      <c r="C226" s="27" t="s">
        <v>181</v>
      </c>
      <c r="D226" s="27" t="s">
        <v>27</v>
      </c>
      <c r="E226" s="27"/>
      <c r="F226" s="28" t="n">
        <f aca="false">F227</f>
        <v>0.3</v>
      </c>
      <c r="G226" s="28" t="n">
        <f aca="false">G227</f>
        <v>1.3</v>
      </c>
      <c r="H226" s="28" t="n">
        <f aca="false">H227</f>
        <v>2.3</v>
      </c>
      <c r="I226" s="28" t="n">
        <f aca="false">I227</f>
        <v>3.3</v>
      </c>
      <c r="J226" s="28" t="n">
        <f aca="false">J227</f>
        <v>4.3</v>
      </c>
      <c r="K226" s="28" t="n">
        <f aca="false">K227</f>
        <v>5.3</v>
      </c>
      <c r="L226" s="28" t="n">
        <f aca="false">L227</f>
        <v>6.3</v>
      </c>
      <c r="M226" s="28" t="n">
        <f aca="false">M227</f>
        <v>7.3</v>
      </c>
      <c r="N226" s="28" t="n">
        <f aca="false">N227</f>
        <v>8.3</v>
      </c>
      <c r="O226" s="28" t="n">
        <f aca="false">O227</f>
        <v>9.3</v>
      </c>
      <c r="P226" s="28" t="n">
        <f aca="false">P227</f>
        <v>10.3</v>
      </c>
      <c r="Q226" s="28" t="n">
        <f aca="false">Q227</f>
        <v>11.3</v>
      </c>
      <c r="R226" s="28" t="n">
        <f aca="false">R227</f>
        <v>12.3</v>
      </c>
      <c r="S226" s="28" t="n">
        <f aca="false">S227</f>
        <v>13.3</v>
      </c>
      <c r="T226" s="28" t="n">
        <f aca="false">T227</f>
        <v>14.3</v>
      </c>
      <c r="U226" s="28" t="n">
        <f aca="false">U227</f>
        <v>15.3</v>
      </c>
      <c r="V226" s="28" t="n">
        <f aca="false">V227</f>
        <v>16.3</v>
      </c>
      <c r="W226" s="28" t="n">
        <f aca="false">W227</f>
        <v>17.3</v>
      </c>
      <c r="X226" s="29" t="n">
        <f aca="false">X227</f>
        <v>0</v>
      </c>
      <c r="Y226" s="12" t="n">
        <f aca="false">X226/F226*100</f>
        <v>0</v>
      </c>
    </row>
    <row r="227" s="40" customFormat="true" ht="17.25" hidden="false" customHeight="true" outlineLevel="3" collapsed="false">
      <c r="A227" s="30" t="s">
        <v>28</v>
      </c>
      <c r="B227" s="31" t="s">
        <v>179</v>
      </c>
      <c r="C227" s="31" t="s">
        <v>181</v>
      </c>
      <c r="D227" s="31" t="s">
        <v>29</v>
      </c>
      <c r="E227" s="31"/>
      <c r="F227" s="32" t="n">
        <v>0.3</v>
      </c>
      <c r="G227" s="32" t="n">
        <v>1.3</v>
      </c>
      <c r="H227" s="32" t="n">
        <v>2.3</v>
      </c>
      <c r="I227" s="32" t="n">
        <v>3.3</v>
      </c>
      <c r="J227" s="32" t="n">
        <v>4.3</v>
      </c>
      <c r="K227" s="32" t="n">
        <v>5.3</v>
      </c>
      <c r="L227" s="32" t="n">
        <v>6.3</v>
      </c>
      <c r="M227" s="32" t="n">
        <v>7.3</v>
      </c>
      <c r="N227" s="32" t="n">
        <v>8.3</v>
      </c>
      <c r="O227" s="32" t="n">
        <v>9.3</v>
      </c>
      <c r="P227" s="32" t="n">
        <v>10.3</v>
      </c>
      <c r="Q227" s="32" t="n">
        <v>11.3</v>
      </c>
      <c r="R227" s="32" t="n">
        <v>12.3</v>
      </c>
      <c r="S227" s="32" t="n">
        <v>13.3</v>
      </c>
      <c r="T227" s="32" t="n">
        <v>14.3</v>
      </c>
      <c r="U227" s="32" t="n">
        <v>15.3</v>
      </c>
      <c r="V227" s="32" t="n">
        <v>16.3</v>
      </c>
      <c r="W227" s="32" t="n">
        <v>17.3</v>
      </c>
      <c r="X227" s="33" t="n">
        <v>0</v>
      </c>
      <c r="Y227" s="12" t="n">
        <f aca="false">X227/F227*100</f>
        <v>0</v>
      </c>
    </row>
    <row r="228" s="40" customFormat="true" ht="17.25" hidden="false" customHeight="true" outlineLevel="3" collapsed="false">
      <c r="A228" s="26" t="s">
        <v>36</v>
      </c>
      <c r="B228" s="27" t="s">
        <v>179</v>
      </c>
      <c r="C228" s="27" t="s">
        <v>181</v>
      </c>
      <c r="D228" s="27" t="s">
        <v>37</v>
      </c>
      <c r="E228" s="27"/>
      <c r="F228" s="28" t="n">
        <f aca="false">F229</f>
        <v>0.06</v>
      </c>
      <c r="G228" s="28" t="n">
        <f aca="false">G229</f>
        <v>1.06</v>
      </c>
      <c r="H228" s="28" t="n">
        <f aca="false">H229</f>
        <v>2.06</v>
      </c>
      <c r="I228" s="28" t="n">
        <f aca="false">I229</f>
        <v>3.06</v>
      </c>
      <c r="J228" s="28" t="n">
        <f aca="false">J229</f>
        <v>4.06</v>
      </c>
      <c r="K228" s="28" t="n">
        <f aca="false">K229</f>
        <v>5.06</v>
      </c>
      <c r="L228" s="28" t="n">
        <f aca="false">L229</f>
        <v>6.06</v>
      </c>
      <c r="M228" s="28" t="n">
        <f aca="false">M229</f>
        <v>7.06</v>
      </c>
      <c r="N228" s="28" t="n">
        <f aca="false">N229</f>
        <v>8.06</v>
      </c>
      <c r="O228" s="28" t="n">
        <f aca="false">O229</f>
        <v>9.06</v>
      </c>
      <c r="P228" s="28" t="n">
        <f aca="false">P229</f>
        <v>10.06</v>
      </c>
      <c r="Q228" s="28" t="n">
        <f aca="false">Q229</f>
        <v>11.06</v>
      </c>
      <c r="R228" s="28" t="n">
        <f aca="false">R229</f>
        <v>12.06</v>
      </c>
      <c r="S228" s="28" t="n">
        <f aca="false">S229</f>
        <v>13.06</v>
      </c>
      <c r="T228" s="28" t="n">
        <f aca="false">T229</f>
        <v>14.06</v>
      </c>
      <c r="U228" s="28" t="n">
        <f aca="false">U229</f>
        <v>15.06</v>
      </c>
      <c r="V228" s="28" t="n">
        <f aca="false">V229</f>
        <v>16.06</v>
      </c>
      <c r="W228" s="28" t="n">
        <f aca="false">W229</f>
        <v>17.06</v>
      </c>
      <c r="X228" s="29" t="n">
        <f aca="false">X229</f>
        <v>0</v>
      </c>
      <c r="Y228" s="12" t="n">
        <f aca="false">X228/F228*100</f>
        <v>0</v>
      </c>
    </row>
    <row r="229" s="40" customFormat="true" ht="17.25" hidden="false" customHeight="true" outlineLevel="3" collapsed="false">
      <c r="A229" s="30" t="s">
        <v>40</v>
      </c>
      <c r="B229" s="31" t="s">
        <v>179</v>
      </c>
      <c r="C229" s="31" t="s">
        <v>181</v>
      </c>
      <c r="D229" s="31" t="s">
        <v>41</v>
      </c>
      <c r="E229" s="31"/>
      <c r="F229" s="32" t="n">
        <v>0.06</v>
      </c>
      <c r="G229" s="32" t="n">
        <v>1.06</v>
      </c>
      <c r="H229" s="32" t="n">
        <v>2.06</v>
      </c>
      <c r="I229" s="32" t="n">
        <v>3.06</v>
      </c>
      <c r="J229" s="32" t="n">
        <v>4.06</v>
      </c>
      <c r="K229" s="32" t="n">
        <v>5.06</v>
      </c>
      <c r="L229" s="32" t="n">
        <v>6.06</v>
      </c>
      <c r="M229" s="32" t="n">
        <v>7.06</v>
      </c>
      <c r="N229" s="32" t="n">
        <v>8.06</v>
      </c>
      <c r="O229" s="32" t="n">
        <v>9.06</v>
      </c>
      <c r="P229" s="32" t="n">
        <v>10.06</v>
      </c>
      <c r="Q229" s="32" t="n">
        <v>11.06</v>
      </c>
      <c r="R229" s="32" t="n">
        <v>12.06</v>
      </c>
      <c r="S229" s="32" t="n">
        <v>13.06</v>
      </c>
      <c r="T229" s="32" t="n">
        <v>14.06</v>
      </c>
      <c r="U229" s="32" t="n">
        <v>15.06</v>
      </c>
      <c r="V229" s="32" t="n">
        <v>16.06</v>
      </c>
      <c r="W229" s="32" t="n">
        <v>17.06</v>
      </c>
      <c r="X229" s="33" t="n">
        <v>0</v>
      </c>
      <c r="Y229" s="12" t="n">
        <f aca="false">X229/F229*100</f>
        <v>0</v>
      </c>
    </row>
    <row r="230" s="40" customFormat="true" ht="17.25" hidden="false" customHeight="true" outlineLevel="3" collapsed="false">
      <c r="A230" s="22" t="s">
        <v>182</v>
      </c>
      <c r="B230" s="23" t="s">
        <v>179</v>
      </c>
      <c r="C230" s="23" t="s">
        <v>183</v>
      </c>
      <c r="D230" s="23" t="s">
        <v>17</v>
      </c>
      <c r="E230" s="23"/>
      <c r="F230" s="24" t="n">
        <f aca="false">F231</f>
        <v>50</v>
      </c>
      <c r="G230" s="24" t="n">
        <f aca="false">G231</f>
        <v>51</v>
      </c>
      <c r="H230" s="24" t="n">
        <f aca="false">H231</f>
        <v>52</v>
      </c>
      <c r="I230" s="24" t="n">
        <f aca="false">I231</f>
        <v>53</v>
      </c>
      <c r="J230" s="24" t="n">
        <f aca="false">J231</f>
        <v>54</v>
      </c>
      <c r="K230" s="24" t="n">
        <f aca="false">K231</f>
        <v>55</v>
      </c>
      <c r="L230" s="24" t="n">
        <f aca="false">L231</f>
        <v>56</v>
      </c>
      <c r="M230" s="24" t="n">
        <f aca="false">M231</f>
        <v>57</v>
      </c>
      <c r="N230" s="24" t="n">
        <f aca="false">N231</f>
        <v>58</v>
      </c>
      <c r="O230" s="24" t="n">
        <f aca="false">O231</f>
        <v>59</v>
      </c>
      <c r="P230" s="24" t="n">
        <f aca="false">P231</f>
        <v>60</v>
      </c>
      <c r="Q230" s="24" t="n">
        <f aca="false">Q231</f>
        <v>61</v>
      </c>
      <c r="R230" s="24" t="n">
        <f aca="false">R231</f>
        <v>62</v>
      </c>
      <c r="S230" s="24" t="n">
        <f aca="false">S231</f>
        <v>63</v>
      </c>
      <c r="T230" s="24" t="n">
        <f aca="false">T231</f>
        <v>64</v>
      </c>
      <c r="U230" s="24" t="n">
        <f aca="false">U231</f>
        <v>65</v>
      </c>
      <c r="V230" s="24" t="n">
        <f aca="false">V231</f>
        <v>66</v>
      </c>
      <c r="W230" s="24" t="n">
        <f aca="false">W231</f>
        <v>67</v>
      </c>
      <c r="X230" s="25" t="n">
        <f aca="false">X231</f>
        <v>0</v>
      </c>
      <c r="Y230" s="12" t="n">
        <f aca="false">X230/F230*100</f>
        <v>0</v>
      </c>
    </row>
    <row r="231" s="40" customFormat="true" ht="17.25" hidden="false" customHeight="true" outlineLevel="3" collapsed="false">
      <c r="A231" s="26" t="s">
        <v>36</v>
      </c>
      <c r="B231" s="27" t="s">
        <v>179</v>
      </c>
      <c r="C231" s="27" t="s">
        <v>183</v>
      </c>
      <c r="D231" s="27" t="s">
        <v>37</v>
      </c>
      <c r="E231" s="27"/>
      <c r="F231" s="28" t="n">
        <f aca="false">F232</f>
        <v>50</v>
      </c>
      <c r="G231" s="28" t="n">
        <f aca="false">G232</f>
        <v>51</v>
      </c>
      <c r="H231" s="28" t="n">
        <f aca="false">H232</f>
        <v>52</v>
      </c>
      <c r="I231" s="28" t="n">
        <f aca="false">I232</f>
        <v>53</v>
      </c>
      <c r="J231" s="28" t="n">
        <f aca="false">J232</f>
        <v>54</v>
      </c>
      <c r="K231" s="28" t="n">
        <f aca="false">K232</f>
        <v>55</v>
      </c>
      <c r="L231" s="28" t="n">
        <f aca="false">L232</f>
        <v>56</v>
      </c>
      <c r="M231" s="28" t="n">
        <f aca="false">M232</f>
        <v>57</v>
      </c>
      <c r="N231" s="28" t="n">
        <f aca="false">N232</f>
        <v>58</v>
      </c>
      <c r="O231" s="28" t="n">
        <f aca="false">O232</f>
        <v>59</v>
      </c>
      <c r="P231" s="28" t="n">
        <f aca="false">P232</f>
        <v>60</v>
      </c>
      <c r="Q231" s="28" t="n">
        <f aca="false">Q232</f>
        <v>61</v>
      </c>
      <c r="R231" s="28" t="n">
        <f aca="false">R232</f>
        <v>62</v>
      </c>
      <c r="S231" s="28" t="n">
        <f aca="false">S232</f>
        <v>63</v>
      </c>
      <c r="T231" s="28" t="n">
        <f aca="false">T232</f>
        <v>64</v>
      </c>
      <c r="U231" s="28" t="n">
        <f aca="false">U232</f>
        <v>65</v>
      </c>
      <c r="V231" s="28" t="n">
        <f aca="false">V232</f>
        <v>66</v>
      </c>
      <c r="W231" s="28" t="n">
        <f aca="false">W232</f>
        <v>67</v>
      </c>
      <c r="X231" s="29" t="n">
        <f aca="false">X232</f>
        <v>0</v>
      </c>
      <c r="Y231" s="12" t="n">
        <f aca="false">X231/F231*100</f>
        <v>0</v>
      </c>
    </row>
    <row r="232" s="40" customFormat="true" ht="17.25" hidden="false" customHeight="true" outlineLevel="3" collapsed="false">
      <c r="A232" s="30" t="s">
        <v>40</v>
      </c>
      <c r="B232" s="31" t="s">
        <v>179</v>
      </c>
      <c r="C232" s="31" t="s">
        <v>183</v>
      </c>
      <c r="D232" s="31" t="s">
        <v>41</v>
      </c>
      <c r="E232" s="31"/>
      <c r="F232" s="32" t="n">
        <v>50</v>
      </c>
      <c r="G232" s="32" t="n">
        <v>51</v>
      </c>
      <c r="H232" s="32" t="n">
        <v>52</v>
      </c>
      <c r="I232" s="32" t="n">
        <v>53</v>
      </c>
      <c r="J232" s="32" t="n">
        <v>54</v>
      </c>
      <c r="K232" s="32" t="n">
        <v>55</v>
      </c>
      <c r="L232" s="32" t="n">
        <v>56</v>
      </c>
      <c r="M232" s="32" t="n">
        <v>57</v>
      </c>
      <c r="N232" s="32" t="n">
        <v>58</v>
      </c>
      <c r="O232" s="32" t="n">
        <v>59</v>
      </c>
      <c r="P232" s="32" t="n">
        <v>60</v>
      </c>
      <c r="Q232" s="32" t="n">
        <v>61</v>
      </c>
      <c r="R232" s="32" t="n">
        <v>62</v>
      </c>
      <c r="S232" s="32" t="n">
        <v>63</v>
      </c>
      <c r="T232" s="32" t="n">
        <v>64</v>
      </c>
      <c r="U232" s="32" t="n">
        <v>65</v>
      </c>
      <c r="V232" s="32" t="n">
        <v>66</v>
      </c>
      <c r="W232" s="32" t="n">
        <v>67</v>
      </c>
      <c r="X232" s="33" t="n">
        <v>0</v>
      </c>
      <c r="Y232" s="12" t="n">
        <f aca="false">X232/F232*100</f>
        <v>0</v>
      </c>
    </row>
    <row r="233" s="40" customFormat="true" ht="18.75" hidden="false" customHeight="false" outlineLevel="4" collapsed="false">
      <c r="A233" s="46" t="s">
        <v>184</v>
      </c>
      <c r="B233" s="19" t="s">
        <v>179</v>
      </c>
      <c r="C233" s="19" t="s">
        <v>16</v>
      </c>
      <c r="D233" s="19" t="s">
        <v>17</v>
      </c>
      <c r="E233" s="19"/>
      <c r="F233" s="20" t="n">
        <f aca="false">F234</f>
        <v>2476.77</v>
      </c>
      <c r="G233" s="20" t="n">
        <f aca="false">G234</f>
        <v>2477.77</v>
      </c>
      <c r="H233" s="20" t="n">
        <f aca="false">H234</f>
        <v>2478.77</v>
      </c>
      <c r="I233" s="20" t="n">
        <f aca="false">I234</f>
        <v>2479.77</v>
      </c>
      <c r="J233" s="20" t="n">
        <f aca="false">J234</f>
        <v>2480.77</v>
      </c>
      <c r="K233" s="20" t="n">
        <f aca="false">K234</f>
        <v>2481.77</v>
      </c>
      <c r="L233" s="20" t="n">
        <f aca="false">L234</f>
        <v>2482.77</v>
      </c>
      <c r="M233" s="20" t="n">
        <f aca="false">M234</f>
        <v>2483.77</v>
      </c>
      <c r="N233" s="20" t="n">
        <f aca="false">N234</f>
        <v>2484.77</v>
      </c>
      <c r="O233" s="20" t="n">
        <f aca="false">O234</f>
        <v>2485.77</v>
      </c>
      <c r="P233" s="20" t="n">
        <f aca="false">P234</f>
        <v>2486.77</v>
      </c>
      <c r="Q233" s="20" t="n">
        <f aca="false">Q234</f>
        <v>2487.77</v>
      </c>
      <c r="R233" s="20" t="n">
        <f aca="false">R234</f>
        <v>2488.77</v>
      </c>
      <c r="S233" s="20" t="n">
        <f aca="false">S234</f>
        <v>2489.77</v>
      </c>
      <c r="T233" s="20" t="n">
        <f aca="false">T234</f>
        <v>2490.77</v>
      </c>
      <c r="U233" s="20" t="n">
        <f aca="false">U234</f>
        <v>2491.77</v>
      </c>
      <c r="V233" s="20" t="n">
        <f aca="false">V234</f>
        <v>2492.77</v>
      </c>
      <c r="W233" s="20" t="n">
        <f aca="false">W234</f>
        <v>2493.77</v>
      </c>
      <c r="X233" s="21" t="n">
        <f aca="false">X234</f>
        <v>203.64</v>
      </c>
      <c r="Y233" s="12" t="n">
        <f aca="false">X233/F233*100</f>
        <v>8.22199881297012</v>
      </c>
    </row>
    <row r="234" s="40" customFormat="true" ht="31.5" hidden="false" customHeight="false" outlineLevel="5" collapsed="false">
      <c r="A234" s="22" t="s">
        <v>185</v>
      </c>
      <c r="B234" s="23" t="s">
        <v>179</v>
      </c>
      <c r="C234" s="23" t="s">
        <v>186</v>
      </c>
      <c r="D234" s="23" t="s">
        <v>17</v>
      </c>
      <c r="E234" s="23"/>
      <c r="F234" s="24" t="n">
        <f aca="false">F235</f>
        <v>2476.77</v>
      </c>
      <c r="G234" s="24" t="n">
        <f aca="false">G235</f>
        <v>2477.77</v>
      </c>
      <c r="H234" s="24" t="n">
        <f aca="false">H235</f>
        <v>2478.77</v>
      </c>
      <c r="I234" s="24" t="n">
        <f aca="false">I235</f>
        <v>2479.77</v>
      </c>
      <c r="J234" s="24" t="n">
        <f aca="false">J235</f>
        <v>2480.77</v>
      </c>
      <c r="K234" s="24" t="n">
        <f aca="false">K235</f>
        <v>2481.77</v>
      </c>
      <c r="L234" s="24" t="n">
        <f aca="false">L235</f>
        <v>2482.77</v>
      </c>
      <c r="M234" s="24" t="n">
        <f aca="false">M235</f>
        <v>2483.77</v>
      </c>
      <c r="N234" s="24" t="n">
        <f aca="false">N235</f>
        <v>2484.77</v>
      </c>
      <c r="O234" s="24" t="n">
        <f aca="false">O235</f>
        <v>2485.77</v>
      </c>
      <c r="P234" s="24" t="n">
        <f aca="false">P235</f>
        <v>2486.77</v>
      </c>
      <c r="Q234" s="24" t="n">
        <f aca="false">Q235</f>
        <v>2487.77</v>
      </c>
      <c r="R234" s="24" t="n">
        <f aca="false">R235</f>
        <v>2488.77</v>
      </c>
      <c r="S234" s="24" t="n">
        <f aca="false">S235</f>
        <v>2489.77</v>
      </c>
      <c r="T234" s="24" t="n">
        <f aca="false">T235</f>
        <v>2490.77</v>
      </c>
      <c r="U234" s="24" t="n">
        <f aca="false">U235</f>
        <v>2491.77</v>
      </c>
      <c r="V234" s="24" t="n">
        <f aca="false">V235</f>
        <v>2492.77</v>
      </c>
      <c r="W234" s="24" t="n">
        <f aca="false">W235</f>
        <v>2493.77</v>
      </c>
      <c r="X234" s="25" t="n">
        <f aca="false">X235</f>
        <v>203.64</v>
      </c>
      <c r="Y234" s="12" t="n">
        <f aca="false">X234/F234*100</f>
        <v>8.22199881297012</v>
      </c>
    </row>
    <row r="235" s="40" customFormat="true" ht="47.25" hidden="false" customHeight="false" outlineLevel="5" collapsed="false">
      <c r="A235" s="26" t="s">
        <v>187</v>
      </c>
      <c r="B235" s="27" t="s">
        <v>179</v>
      </c>
      <c r="C235" s="27" t="s">
        <v>188</v>
      </c>
      <c r="D235" s="27" t="s">
        <v>17</v>
      </c>
      <c r="E235" s="27"/>
      <c r="F235" s="28" t="n">
        <f aca="false">F236</f>
        <v>2476.77</v>
      </c>
      <c r="G235" s="28" t="n">
        <f aca="false">G236</f>
        <v>2477.77</v>
      </c>
      <c r="H235" s="28" t="n">
        <f aca="false">H236</f>
        <v>2478.77</v>
      </c>
      <c r="I235" s="28" t="n">
        <f aca="false">I236</f>
        <v>2479.77</v>
      </c>
      <c r="J235" s="28" t="n">
        <f aca="false">J236</f>
        <v>2480.77</v>
      </c>
      <c r="K235" s="28" t="n">
        <f aca="false">K236</f>
        <v>2481.77</v>
      </c>
      <c r="L235" s="28" t="n">
        <f aca="false">L236</f>
        <v>2482.77</v>
      </c>
      <c r="M235" s="28" t="n">
        <f aca="false">M236</f>
        <v>2483.77</v>
      </c>
      <c r="N235" s="28" t="n">
        <f aca="false">N236</f>
        <v>2484.77</v>
      </c>
      <c r="O235" s="28" t="n">
        <f aca="false">O236</f>
        <v>2485.77</v>
      </c>
      <c r="P235" s="28" t="n">
        <f aca="false">P236</f>
        <v>2486.77</v>
      </c>
      <c r="Q235" s="28" t="n">
        <f aca="false">Q236</f>
        <v>2487.77</v>
      </c>
      <c r="R235" s="28" t="n">
        <f aca="false">R236</f>
        <v>2488.77</v>
      </c>
      <c r="S235" s="28" t="n">
        <f aca="false">S236</f>
        <v>2489.77</v>
      </c>
      <c r="T235" s="28" t="n">
        <f aca="false">T236</f>
        <v>2490.77</v>
      </c>
      <c r="U235" s="28" t="n">
        <f aca="false">U236</f>
        <v>2491.77</v>
      </c>
      <c r="V235" s="28" t="n">
        <f aca="false">V236</f>
        <v>2492.77</v>
      </c>
      <c r="W235" s="28" t="n">
        <f aca="false">W236</f>
        <v>2493.77</v>
      </c>
      <c r="X235" s="29" t="n">
        <f aca="false">X236</f>
        <v>203.64</v>
      </c>
      <c r="Y235" s="12" t="n">
        <f aca="false">X235/F235*100</f>
        <v>8.22199881297012</v>
      </c>
    </row>
    <row r="236" s="40" customFormat="true" ht="31.5" hidden="false" customHeight="false" outlineLevel="5" collapsed="false">
      <c r="A236" s="30" t="s">
        <v>36</v>
      </c>
      <c r="B236" s="31" t="s">
        <v>179</v>
      </c>
      <c r="C236" s="31" t="s">
        <v>188</v>
      </c>
      <c r="D236" s="31" t="s">
        <v>37</v>
      </c>
      <c r="E236" s="31"/>
      <c r="F236" s="32" t="n">
        <f aca="false">F237</f>
        <v>2476.77</v>
      </c>
      <c r="G236" s="32" t="n">
        <f aca="false">G237</f>
        <v>2477.77</v>
      </c>
      <c r="H236" s="32" t="n">
        <f aca="false">H237</f>
        <v>2478.77</v>
      </c>
      <c r="I236" s="32" t="n">
        <f aca="false">I237</f>
        <v>2479.77</v>
      </c>
      <c r="J236" s="32" t="n">
        <f aca="false">J237</f>
        <v>2480.77</v>
      </c>
      <c r="K236" s="32" t="n">
        <f aca="false">K237</f>
        <v>2481.77</v>
      </c>
      <c r="L236" s="32" t="n">
        <f aca="false">L237</f>
        <v>2482.77</v>
      </c>
      <c r="M236" s="32" t="n">
        <f aca="false">M237</f>
        <v>2483.77</v>
      </c>
      <c r="N236" s="32" t="n">
        <f aca="false">N237</f>
        <v>2484.77</v>
      </c>
      <c r="O236" s="32" t="n">
        <f aca="false">O237</f>
        <v>2485.77</v>
      </c>
      <c r="P236" s="32" t="n">
        <f aca="false">P237</f>
        <v>2486.77</v>
      </c>
      <c r="Q236" s="32" t="n">
        <f aca="false">Q237</f>
        <v>2487.77</v>
      </c>
      <c r="R236" s="32" t="n">
        <f aca="false">R237</f>
        <v>2488.77</v>
      </c>
      <c r="S236" s="32" t="n">
        <f aca="false">S237</f>
        <v>2489.77</v>
      </c>
      <c r="T236" s="32" t="n">
        <f aca="false">T237</f>
        <v>2490.77</v>
      </c>
      <c r="U236" s="32" t="n">
        <f aca="false">U237</f>
        <v>2491.77</v>
      </c>
      <c r="V236" s="32" t="n">
        <f aca="false">V237</f>
        <v>2492.77</v>
      </c>
      <c r="W236" s="32" t="n">
        <f aca="false">W237</f>
        <v>2493.77</v>
      </c>
      <c r="X236" s="33" t="n">
        <f aca="false">X237</f>
        <v>203.64</v>
      </c>
      <c r="Y236" s="12" t="n">
        <f aca="false">X236/F236*100</f>
        <v>8.22199881297012</v>
      </c>
    </row>
    <row r="237" s="40" customFormat="true" ht="31.5" hidden="false" customHeight="false" outlineLevel="5" collapsed="false">
      <c r="A237" s="30" t="s">
        <v>40</v>
      </c>
      <c r="B237" s="31" t="s">
        <v>179</v>
      </c>
      <c r="C237" s="31" t="s">
        <v>188</v>
      </c>
      <c r="D237" s="31" t="s">
        <v>41</v>
      </c>
      <c r="E237" s="31"/>
      <c r="F237" s="32" t="n">
        <v>2476.77</v>
      </c>
      <c r="G237" s="32" t="n">
        <v>2477.77</v>
      </c>
      <c r="H237" s="32" t="n">
        <v>2478.77</v>
      </c>
      <c r="I237" s="32" t="n">
        <v>2479.77</v>
      </c>
      <c r="J237" s="32" t="n">
        <v>2480.77</v>
      </c>
      <c r="K237" s="32" t="n">
        <v>2481.77</v>
      </c>
      <c r="L237" s="32" t="n">
        <v>2482.77</v>
      </c>
      <c r="M237" s="32" t="n">
        <v>2483.77</v>
      </c>
      <c r="N237" s="32" t="n">
        <v>2484.77</v>
      </c>
      <c r="O237" s="32" t="n">
        <v>2485.77</v>
      </c>
      <c r="P237" s="32" t="n">
        <v>2486.77</v>
      </c>
      <c r="Q237" s="32" t="n">
        <v>2487.77</v>
      </c>
      <c r="R237" s="32" t="n">
        <v>2488.77</v>
      </c>
      <c r="S237" s="32" t="n">
        <v>2489.77</v>
      </c>
      <c r="T237" s="32" t="n">
        <v>2490.77</v>
      </c>
      <c r="U237" s="32" t="n">
        <v>2491.77</v>
      </c>
      <c r="V237" s="32" t="n">
        <v>2492.77</v>
      </c>
      <c r="W237" s="32" t="n">
        <v>2493.77</v>
      </c>
      <c r="X237" s="33" t="n">
        <v>203.64</v>
      </c>
      <c r="Y237" s="12" t="n">
        <f aca="false">X237/F237*100</f>
        <v>8.22199881297012</v>
      </c>
    </row>
    <row r="238" s="40" customFormat="true" ht="18.75" hidden="false" customHeight="false" outlineLevel="6" collapsed="false">
      <c r="A238" s="8" t="s">
        <v>189</v>
      </c>
      <c r="B238" s="9" t="s">
        <v>190</v>
      </c>
      <c r="C238" s="9" t="s">
        <v>16</v>
      </c>
      <c r="D238" s="9" t="s">
        <v>17</v>
      </c>
      <c r="E238" s="9"/>
      <c r="F238" s="65" t="n">
        <f aca="false">F239+F255+F307+F312+F329</f>
        <v>418794.64</v>
      </c>
      <c r="G238" s="65" t="n">
        <f aca="false">G239+G255+G307+G312+G329</f>
        <v>418818.64</v>
      </c>
      <c r="H238" s="65" t="n">
        <f aca="false">H239+H255+H307+H312+H329</f>
        <v>418842.64</v>
      </c>
      <c r="I238" s="65" t="n">
        <f aca="false">I239+I255+I307+I312+I329</f>
        <v>418866.64</v>
      </c>
      <c r="J238" s="65" t="n">
        <f aca="false">J239+J255+J307+J312+J329</f>
        <v>418890.64</v>
      </c>
      <c r="K238" s="65" t="n">
        <f aca="false">K239+K255+K307+K312+K329</f>
        <v>418914.64</v>
      </c>
      <c r="L238" s="65" t="n">
        <f aca="false">L239+L255+L307+L312+L329</f>
        <v>418938.64</v>
      </c>
      <c r="M238" s="65" t="n">
        <f aca="false">M239+M255+M307+M312+M329</f>
        <v>418962.64</v>
      </c>
      <c r="N238" s="65" t="n">
        <f aca="false">N239+N255+N307+N312+N329</f>
        <v>418986.64</v>
      </c>
      <c r="O238" s="65" t="n">
        <f aca="false">O239+O255+O307+O312+O329</f>
        <v>419010.64</v>
      </c>
      <c r="P238" s="65" t="n">
        <f aca="false">P239+P255+P307+P312+P329</f>
        <v>419034.64</v>
      </c>
      <c r="Q238" s="65" t="n">
        <f aca="false">Q239+Q255+Q307+Q312+Q329</f>
        <v>419058.64</v>
      </c>
      <c r="R238" s="65" t="n">
        <f aca="false">R239+R255+R307+R312+R329</f>
        <v>419082.64</v>
      </c>
      <c r="S238" s="65" t="n">
        <f aca="false">S239+S255+S307+S312+S329</f>
        <v>419106.64</v>
      </c>
      <c r="T238" s="65" t="n">
        <f aca="false">T239+T255+T307+T312+T329</f>
        <v>419130.64</v>
      </c>
      <c r="U238" s="65" t="n">
        <f aca="false">U239+U255+U307+U312+U329</f>
        <v>419154.64</v>
      </c>
      <c r="V238" s="65" t="n">
        <f aca="false">V239+V255+V307+V312+V329</f>
        <v>419178.64</v>
      </c>
      <c r="W238" s="65" t="n">
        <f aca="false">W239+W255+W307+W312+W329</f>
        <v>419202.64</v>
      </c>
      <c r="X238" s="66" t="n">
        <f aca="false">X239+X255+X307+X312+X329</f>
        <v>89518.34</v>
      </c>
      <c r="Y238" s="12" t="n">
        <f aca="false">X238/F238*100</f>
        <v>21.3752353659541</v>
      </c>
    </row>
    <row r="239" s="40" customFormat="true" ht="18.75" hidden="false" customHeight="false" outlineLevel="6" collapsed="false">
      <c r="A239" s="8" t="s">
        <v>191</v>
      </c>
      <c r="B239" s="9" t="s">
        <v>192</v>
      </c>
      <c r="C239" s="9" t="s">
        <v>16</v>
      </c>
      <c r="D239" s="9" t="s">
        <v>17</v>
      </c>
      <c r="E239" s="9"/>
      <c r="F239" s="65" t="n">
        <f aca="false">F240</f>
        <v>83792.14</v>
      </c>
      <c r="G239" s="65" t="n">
        <f aca="false">G240</f>
        <v>83796.14</v>
      </c>
      <c r="H239" s="65" t="n">
        <f aca="false">H240</f>
        <v>83800.14</v>
      </c>
      <c r="I239" s="65" t="n">
        <f aca="false">I240</f>
        <v>83804.14</v>
      </c>
      <c r="J239" s="65" t="n">
        <f aca="false">J240</f>
        <v>83808.14</v>
      </c>
      <c r="K239" s="65" t="n">
        <f aca="false">K240</f>
        <v>83812.14</v>
      </c>
      <c r="L239" s="65" t="n">
        <f aca="false">L240</f>
        <v>83816.14</v>
      </c>
      <c r="M239" s="65" t="n">
        <f aca="false">M240</f>
        <v>83820.14</v>
      </c>
      <c r="N239" s="65" t="n">
        <f aca="false">N240</f>
        <v>83824.14</v>
      </c>
      <c r="O239" s="65" t="n">
        <f aca="false">O240</f>
        <v>83828.14</v>
      </c>
      <c r="P239" s="65" t="n">
        <f aca="false">P240</f>
        <v>83832.14</v>
      </c>
      <c r="Q239" s="65" t="n">
        <f aca="false">Q240</f>
        <v>83836.14</v>
      </c>
      <c r="R239" s="65" t="n">
        <f aca="false">R240</f>
        <v>83840.14</v>
      </c>
      <c r="S239" s="65" t="n">
        <f aca="false">S240</f>
        <v>83844.14</v>
      </c>
      <c r="T239" s="65" t="n">
        <f aca="false">T240</f>
        <v>83848.14</v>
      </c>
      <c r="U239" s="65" t="n">
        <f aca="false">U240</f>
        <v>83852.14</v>
      </c>
      <c r="V239" s="65" t="n">
        <f aca="false">V240</f>
        <v>83856.14</v>
      </c>
      <c r="W239" s="65" t="n">
        <f aca="false">W240</f>
        <v>83860.14</v>
      </c>
      <c r="X239" s="66" t="n">
        <f aca="false">X240</f>
        <v>19261.05</v>
      </c>
      <c r="Y239" s="12" t="n">
        <f aca="false">X239/F239*100</f>
        <v>22.9867025713868</v>
      </c>
    </row>
    <row r="240" s="40" customFormat="true" ht="18.75" hidden="false" customHeight="false" outlineLevel="6" collapsed="false">
      <c r="A240" s="69" t="s">
        <v>193</v>
      </c>
      <c r="B240" s="35" t="s">
        <v>192</v>
      </c>
      <c r="C240" s="35" t="s">
        <v>194</v>
      </c>
      <c r="D240" s="35" t="s">
        <v>17</v>
      </c>
      <c r="E240" s="35"/>
      <c r="F240" s="36" t="n">
        <f aca="false">F241+F251</f>
        <v>83792.14</v>
      </c>
      <c r="G240" s="36" t="n">
        <f aca="false">G241+G251</f>
        <v>83796.14</v>
      </c>
      <c r="H240" s="36" t="n">
        <f aca="false">H241+H251</f>
        <v>83800.14</v>
      </c>
      <c r="I240" s="36" t="n">
        <f aca="false">I241+I251</f>
        <v>83804.14</v>
      </c>
      <c r="J240" s="36" t="n">
        <f aca="false">J241+J251</f>
        <v>83808.14</v>
      </c>
      <c r="K240" s="36" t="n">
        <f aca="false">K241+K251</f>
        <v>83812.14</v>
      </c>
      <c r="L240" s="36" t="n">
        <f aca="false">L241+L251</f>
        <v>83816.14</v>
      </c>
      <c r="M240" s="36" t="n">
        <f aca="false">M241+M251</f>
        <v>83820.14</v>
      </c>
      <c r="N240" s="36" t="n">
        <f aca="false">N241+N251</f>
        <v>83824.14</v>
      </c>
      <c r="O240" s="36" t="n">
        <f aca="false">O241+O251</f>
        <v>83828.14</v>
      </c>
      <c r="P240" s="36" t="n">
        <f aca="false">P241+P251</f>
        <v>83832.14</v>
      </c>
      <c r="Q240" s="36" t="n">
        <f aca="false">Q241+Q251</f>
        <v>83836.14</v>
      </c>
      <c r="R240" s="36" t="n">
        <f aca="false">R241+R251</f>
        <v>83840.14</v>
      </c>
      <c r="S240" s="36" t="n">
        <f aca="false">S241+S251</f>
        <v>83844.14</v>
      </c>
      <c r="T240" s="36" t="n">
        <f aca="false">T241+T251</f>
        <v>83848.14</v>
      </c>
      <c r="U240" s="36" t="n">
        <f aca="false">U241+U251</f>
        <v>83852.14</v>
      </c>
      <c r="V240" s="36" t="n">
        <f aca="false">V241+V251</f>
        <v>83856.14</v>
      </c>
      <c r="W240" s="36" t="n">
        <f aca="false">W241+W251</f>
        <v>83860.14</v>
      </c>
      <c r="X240" s="37" t="n">
        <f aca="false">X241+X251</f>
        <v>19261.05</v>
      </c>
      <c r="Y240" s="12" t="n">
        <f aca="false">X240/F240*100</f>
        <v>22.9867025713868</v>
      </c>
    </row>
    <row r="241" s="40" customFormat="true" ht="19.5" hidden="false" customHeight="true" outlineLevel="6" collapsed="false">
      <c r="A241" s="69" t="s">
        <v>195</v>
      </c>
      <c r="B241" s="19" t="s">
        <v>192</v>
      </c>
      <c r="C241" s="19" t="s">
        <v>196</v>
      </c>
      <c r="D241" s="19" t="s">
        <v>17</v>
      </c>
      <c r="E241" s="19"/>
      <c r="F241" s="20" t="n">
        <f aca="false">F242+F245+F248</f>
        <v>83792.14</v>
      </c>
      <c r="G241" s="20" t="n">
        <f aca="false">G242+G245+G248</f>
        <v>83795.14</v>
      </c>
      <c r="H241" s="20" t="n">
        <f aca="false">H242+H245+H248</f>
        <v>83798.14</v>
      </c>
      <c r="I241" s="20" t="n">
        <f aca="false">I242+I245+I248</f>
        <v>83801.14</v>
      </c>
      <c r="J241" s="20" t="n">
        <f aca="false">J242+J245+J248</f>
        <v>83804.14</v>
      </c>
      <c r="K241" s="20" t="n">
        <f aca="false">K242+K245+K248</f>
        <v>83807.14</v>
      </c>
      <c r="L241" s="20" t="n">
        <f aca="false">L242+L245+L248</f>
        <v>83810.14</v>
      </c>
      <c r="M241" s="20" t="n">
        <f aca="false">M242+M245+M248</f>
        <v>83813.14</v>
      </c>
      <c r="N241" s="20" t="n">
        <f aca="false">N242+N245+N248</f>
        <v>83816.14</v>
      </c>
      <c r="O241" s="20" t="n">
        <f aca="false">O242+O245+O248</f>
        <v>83819.14</v>
      </c>
      <c r="P241" s="20" t="n">
        <f aca="false">P242+P245+P248</f>
        <v>83822.14</v>
      </c>
      <c r="Q241" s="20" t="n">
        <f aca="false">Q242+Q245+Q248</f>
        <v>83825.14</v>
      </c>
      <c r="R241" s="20" t="n">
        <f aca="false">R242+R245+R248</f>
        <v>83828.14</v>
      </c>
      <c r="S241" s="20" t="n">
        <f aca="false">S242+S245+S248</f>
        <v>83831.14</v>
      </c>
      <c r="T241" s="20" t="n">
        <f aca="false">T242+T245+T248</f>
        <v>83834.14</v>
      </c>
      <c r="U241" s="20" t="n">
        <f aca="false">U242+U245+U248</f>
        <v>83837.14</v>
      </c>
      <c r="V241" s="20" t="n">
        <f aca="false">V242+V245+V248</f>
        <v>83840.14</v>
      </c>
      <c r="W241" s="20" t="n">
        <f aca="false">W242+W245+W248</f>
        <v>83843.14</v>
      </c>
      <c r="X241" s="21" t="n">
        <f aca="false">X242+X245+X248</f>
        <v>19261.05</v>
      </c>
      <c r="Y241" s="12" t="n">
        <f aca="false">X241/F241*100</f>
        <v>22.9867025713868</v>
      </c>
    </row>
    <row r="242" s="40" customFormat="true" ht="31.5" hidden="false" customHeight="false" outlineLevel="6" collapsed="false">
      <c r="A242" s="22" t="s">
        <v>197</v>
      </c>
      <c r="B242" s="23" t="s">
        <v>192</v>
      </c>
      <c r="C242" s="23" t="s">
        <v>198</v>
      </c>
      <c r="D242" s="23" t="s">
        <v>17</v>
      </c>
      <c r="E242" s="23"/>
      <c r="F242" s="24" t="n">
        <f aca="false">F243</f>
        <v>28848.14</v>
      </c>
      <c r="G242" s="24" t="n">
        <f aca="false">G243</f>
        <v>28849.14</v>
      </c>
      <c r="H242" s="24" t="n">
        <f aca="false">H243</f>
        <v>28850.14</v>
      </c>
      <c r="I242" s="24" t="n">
        <f aca="false">I243</f>
        <v>28851.14</v>
      </c>
      <c r="J242" s="24" t="n">
        <f aca="false">J243</f>
        <v>28852.14</v>
      </c>
      <c r="K242" s="24" t="n">
        <f aca="false">K243</f>
        <v>28853.14</v>
      </c>
      <c r="L242" s="24" t="n">
        <f aca="false">L243</f>
        <v>28854.14</v>
      </c>
      <c r="M242" s="24" t="n">
        <f aca="false">M243</f>
        <v>28855.14</v>
      </c>
      <c r="N242" s="24" t="n">
        <f aca="false">N243</f>
        <v>28856.14</v>
      </c>
      <c r="O242" s="24" t="n">
        <f aca="false">O243</f>
        <v>28857.14</v>
      </c>
      <c r="P242" s="24" t="n">
        <f aca="false">P243</f>
        <v>28858.14</v>
      </c>
      <c r="Q242" s="24" t="n">
        <f aca="false">Q243</f>
        <v>28859.14</v>
      </c>
      <c r="R242" s="24" t="n">
        <f aca="false">R243</f>
        <v>28860.14</v>
      </c>
      <c r="S242" s="24" t="n">
        <f aca="false">S243</f>
        <v>28861.14</v>
      </c>
      <c r="T242" s="24" t="n">
        <f aca="false">T243</f>
        <v>28862.14</v>
      </c>
      <c r="U242" s="24" t="n">
        <f aca="false">U243</f>
        <v>28863.14</v>
      </c>
      <c r="V242" s="24" t="n">
        <f aca="false">V243</f>
        <v>28864.14</v>
      </c>
      <c r="W242" s="24" t="n">
        <f aca="false">W243</f>
        <v>28865.14</v>
      </c>
      <c r="X242" s="25" t="n">
        <f aca="false">X243</f>
        <v>8615.01</v>
      </c>
      <c r="Y242" s="12" t="n">
        <f aca="false">X242/F242*100</f>
        <v>29.8633118114374</v>
      </c>
    </row>
    <row r="243" s="40" customFormat="true" ht="18.75" hidden="false" customHeight="false" outlineLevel="6" collapsed="false">
      <c r="A243" s="26" t="s">
        <v>199</v>
      </c>
      <c r="B243" s="27" t="s">
        <v>192</v>
      </c>
      <c r="C243" s="27" t="s">
        <v>198</v>
      </c>
      <c r="D243" s="27" t="s">
        <v>200</v>
      </c>
      <c r="E243" s="27"/>
      <c r="F243" s="28" t="n">
        <f aca="false">F244</f>
        <v>28848.14</v>
      </c>
      <c r="G243" s="28" t="n">
        <f aca="false">G244</f>
        <v>28849.14</v>
      </c>
      <c r="H243" s="28" t="n">
        <f aca="false">H244</f>
        <v>28850.14</v>
      </c>
      <c r="I243" s="28" t="n">
        <f aca="false">I244</f>
        <v>28851.14</v>
      </c>
      <c r="J243" s="28" t="n">
        <f aca="false">J244</f>
        <v>28852.14</v>
      </c>
      <c r="K243" s="28" t="n">
        <f aca="false">K244</f>
        <v>28853.14</v>
      </c>
      <c r="L243" s="28" t="n">
        <f aca="false">L244</f>
        <v>28854.14</v>
      </c>
      <c r="M243" s="28" t="n">
        <f aca="false">M244</f>
        <v>28855.14</v>
      </c>
      <c r="N243" s="28" t="n">
        <f aca="false">N244</f>
        <v>28856.14</v>
      </c>
      <c r="O243" s="28" t="n">
        <f aca="false">O244</f>
        <v>28857.14</v>
      </c>
      <c r="P243" s="28" t="n">
        <f aca="false">P244</f>
        <v>28858.14</v>
      </c>
      <c r="Q243" s="28" t="n">
        <f aca="false">Q244</f>
        <v>28859.14</v>
      </c>
      <c r="R243" s="28" t="n">
        <f aca="false">R244</f>
        <v>28860.14</v>
      </c>
      <c r="S243" s="28" t="n">
        <f aca="false">S244</f>
        <v>28861.14</v>
      </c>
      <c r="T243" s="28" t="n">
        <f aca="false">T244</f>
        <v>28862.14</v>
      </c>
      <c r="U243" s="28" t="n">
        <f aca="false">U244</f>
        <v>28863.14</v>
      </c>
      <c r="V243" s="28" t="n">
        <f aca="false">V244</f>
        <v>28864.14</v>
      </c>
      <c r="W243" s="28" t="n">
        <f aca="false">W244</f>
        <v>28865.14</v>
      </c>
      <c r="X243" s="29" t="n">
        <f aca="false">X244</f>
        <v>8615.01</v>
      </c>
      <c r="Y243" s="12" t="n">
        <f aca="false">X243/F243*100</f>
        <v>29.8633118114374</v>
      </c>
    </row>
    <row r="244" s="40" customFormat="true" ht="47.25" hidden="false" customHeight="false" outlineLevel="6" collapsed="false">
      <c r="A244" s="94" t="s">
        <v>201</v>
      </c>
      <c r="B244" s="31" t="s">
        <v>192</v>
      </c>
      <c r="C244" s="31" t="s">
        <v>198</v>
      </c>
      <c r="D244" s="31" t="s">
        <v>202</v>
      </c>
      <c r="E244" s="31"/>
      <c r="F244" s="32" t="n">
        <v>28848.14</v>
      </c>
      <c r="G244" s="32" t="n">
        <v>28849.14</v>
      </c>
      <c r="H244" s="32" t="n">
        <v>28850.14</v>
      </c>
      <c r="I244" s="32" t="n">
        <v>28851.14</v>
      </c>
      <c r="J244" s="32" t="n">
        <v>28852.14</v>
      </c>
      <c r="K244" s="32" t="n">
        <v>28853.14</v>
      </c>
      <c r="L244" s="32" t="n">
        <v>28854.14</v>
      </c>
      <c r="M244" s="32" t="n">
        <v>28855.14</v>
      </c>
      <c r="N244" s="32" t="n">
        <v>28856.14</v>
      </c>
      <c r="O244" s="32" t="n">
        <v>28857.14</v>
      </c>
      <c r="P244" s="32" t="n">
        <v>28858.14</v>
      </c>
      <c r="Q244" s="32" t="n">
        <v>28859.14</v>
      </c>
      <c r="R244" s="32" t="n">
        <v>28860.14</v>
      </c>
      <c r="S244" s="32" t="n">
        <v>28861.14</v>
      </c>
      <c r="T244" s="32" t="n">
        <v>28862.14</v>
      </c>
      <c r="U244" s="32" t="n">
        <v>28863.14</v>
      </c>
      <c r="V244" s="32" t="n">
        <v>28864.14</v>
      </c>
      <c r="W244" s="32" t="n">
        <v>28865.14</v>
      </c>
      <c r="X244" s="33" t="n">
        <v>8615.01</v>
      </c>
      <c r="Y244" s="12" t="n">
        <f aca="false">X244/F244*100</f>
        <v>29.8633118114374</v>
      </c>
    </row>
    <row r="245" s="40" customFormat="true" ht="63" hidden="false" customHeight="false" outlineLevel="6" collapsed="false">
      <c r="A245" s="43" t="s">
        <v>203</v>
      </c>
      <c r="B245" s="23" t="s">
        <v>192</v>
      </c>
      <c r="C245" s="23" t="s">
        <v>204</v>
      </c>
      <c r="D245" s="23" t="s">
        <v>17</v>
      </c>
      <c r="E245" s="23"/>
      <c r="F245" s="24" t="n">
        <f aca="false">F246</f>
        <v>54944</v>
      </c>
      <c r="G245" s="24" t="n">
        <f aca="false">G246</f>
        <v>54945</v>
      </c>
      <c r="H245" s="24" t="n">
        <f aca="false">H246</f>
        <v>54946</v>
      </c>
      <c r="I245" s="24" t="n">
        <f aca="false">I246</f>
        <v>54947</v>
      </c>
      <c r="J245" s="24" t="n">
        <f aca="false">J246</f>
        <v>54948</v>
      </c>
      <c r="K245" s="24" t="n">
        <f aca="false">K246</f>
        <v>54949</v>
      </c>
      <c r="L245" s="24" t="n">
        <f aca="false">L246</f>
        <v>54950</v>
      </c>
      <c r="M245" s="24" t="n">
        <f aca="false">M246</f>
        <v>54951</v>
      </c>
      <c r="N245" s="24" t="n">
        <f aca="false">N246</f>
        <v>54952</v>
      </c>
      <c r="O245" s="24" t="n">
        <f aca="false">O246</f>
        <v>54953</v>
      </c>
      <c r="P245" s="24" t="n">
        <f aca="false">P246</f>
        <v>54954</v>
      </c>
      <c r="Q245" s="24" t="n">
        <f aca="false">Q246</f>
        <v>54955</v>
      </c>
      <c r="R245" s="24" t="n">
        <f aca="false">R246</f>
        <v>54956</v>
      </c>
      <c r="S245" s="24" t="n">
        <f aca="false">S246</f>
        <v>54957</v>
      </c>
      <c r="T245" s="24" t="n">
        <f aca="false">T246</f>
        <v>54958</v>
      </c>
      <c r="U245" s="24" t="n">
        <f aca="false">U246</f>
        <v>54959</v>
      </c>
      <c r="V245" s="24" t="n">
        <f aca="false">V246</f>
        <v>54960</v>
      </c>
      <c r="W245" s="24" t="n">
        <f aca="false">W246</f>
        <v>54961</v>
      </c>
      <c r="X245" s="25" t="n">
        <f aca="false">X246</f>
        <v>10646.04</v>
      </c>
      <c r="Y245" s="12" t="n">
        <f aca="false">X245/F245*100</f>
        <v>19.3761648223646</v>
      </c>
    </row>
    <row r="246" s="40" customFormat="true" ht="18.75" hidden="false" customHeight="false" outlineLevel="6" collapsed="false">
      <c r="A246" s="26" t="s">
        <v>199</v>
      </c>
      <c r="B246" s="27" t="s">
        <v>192</v>
      </c>
      <c r="C246" s="27" t="s">
        <v>204</v>
      </c>
      <c r="D246" s="27" t="s">
        <v>200</v>
      </c>
      <c r="E246" s="27"/>
      <c r="F246" s="28" t="n">
        <f aca="false">F247</f>
        <v>54944</v>
      </c>
      <c r="G246" s="28" t="n">
        <f aca="false">G247</f>
        <v>54945</v>
      </c>
      <c r="H246" s="28" t="n">
        <f aca="false">H247</f>
        <v>54946</v>
      </c>
      <c r="I246" s="28" t="n">
        <f aca="false">I247</f>
        <v>54947</v>
      </c>
      <c r="J246" s="28" t="n">
        <f aca="false">J247</f>
        <v>54948</v>
      </c>
      <c r="K246" s="28" t="n">
        <f aca="false">K247</f>
        <v>54949</v>
      </c>
      <c r="L246" s="28" t="n">
        <f aca="false">L247</f>
        <v>54950</v>
      </c>
      <c r="M246" s="28" t="n">
        <f aca="false">M247</f>
        <v>54951</v>
      </c>
      <c r="N246" s="28" t="n">
        <f aca="false">N247</f>
        <v>54952</v>
      </c>
      <c r="O246" s="28" t="n">
        <f aca="false">O247</f>
        <v>54953</v>
      </c>
      <c r="P246" s="28" t="n">
        <f aca="false">P247</f>
        <v>54954</v>
      </c>
      <c r="Q246" s="28" t="n">
        <f aca="false">Q247</f>
        <v>54955</v>
      </c>
      <c r="R246" s="28" t="n">
        <f aca="false">R247</f>
        <v>54956</v>
      </c>
      <c r="S246" s="28" t="n">
        <f aca="false">S247</f>
        <v>54957</v>
      </c>
      <c r="T246" s="28" t="n">
        <f aca="false">T247</f>
        <v>54958</v>
      </c>
      <c r="U246" s="28" t="n">
        <f aca="false">U247</f>
        <v>54959</v>
      </c>
      <c r="V246" s="28" t="n">
        <f aca="false">V247</f>
        <v>54960</v>
      </c>
      <c r="W246" s="28" t="n">
        <f aca="false">W247</f>
        <v>54961</v>
      </c>
      <c r="X246" s="29" t="n">
        <f aca="false">X247</f>
        <v>10646.04</v>
      </c>
      <c r="Y246" s="12" t="n">
        <f aca="false">X246/F246*100</f>
        <v>19.3761648223646</v>
      </c>
    </row>
    <row r="247" s="40" customFormat="true" ht="47.25" hidden="false" customHeight="false" outlineLevel="6" collapsed="false">
      <c r="A247" s="94" t="s">
        <v>201</v>
      </c>
      <c r="B247" s="31" t="s">
        <v>192</v>
      </c>
      <c r="C247" s="31" t="s">
        <v>204</v>
      </c>
      <c r="D247" s="31" t="s">
        <v>202</v>
      </c>
      <c r="E247" s="31"/>
      <c r="F247" s="32" t="n">
        <v>54944</v>
      </c>
      <c r="G247" s="32" t="n">
        <v>54945</v>
      </c>
      <c r="H247" s="32" t="n">
        <v>54946</v>
      </c>
      <c r="I247" s="32" t="n">
        <v>54947</v>
      </c>
      <c r="J247" s="32" t="n">
        <v>54948</v>
      </c>
      <c r="K247" s="32" t="n">
        <v>54949</v>
      </c>
      <c r="L247" s="32" t="n">
        <v>54950</v>
      </c>
      <c r="M247" s="32" t="n">
        <v>54951</v>
      </c>
      <c r="N247" s="32" t="n">
        <v>54952</v>
      </c>
      <c r="O247" s="32" t="n">
        <v>54953</v>
      </c>
      <c r="P247" s="32" t="n">
        <v>54954</v>
      </c>
      <c r="Q247" s="32" t="n">
        <v>54955</v>
      </c>
      <c r="R247" s="32" t="n">
        <v>54956</v>
      </c>
      <c r="S247" s="32" t="n">
        <v>54957</v>
      </c>
      <c r="T247" s="32" t="n">
        <v>54958</v>
      </c>
      <c r="U247" s="32" t="n">
        <v>54959</v>
      </c>
      <c r="V247" s="32" t="n">
        <v>54960</v>
      </c>
      <c r="W247" s="32" t="n">
        <v>54961</v>
      </c>
      <c r="X247" s="33" t="n">
        <v>10646.04</v>
      </c>
      <c r="Y247" s="12" t="n">
        <f aca="false">X247/F247*100</f>
        <v>19.3761648223646</v>
      </c>
    </row>
    <row r="248" s="40" customFormat="true" ht="31.5" hidden="false" customHeight="false" outlineLevel="6" collapsed="false">
      <c r="A248" s="95" t="s">
        <v>205</v>
      </c>
      <c r="B248" s="23" t="s">
        <v>192</v>
      </c>
      <c r="C248" s="23" t="s">
        <v>206</v>
      </c>
      <c r="D248" s="23" t="s">
        <v>17</v>
      </c>
      <c r="E248" s="23"/>
      <c r="F248" s="24" t="n">
        <f aca="false">F249</f>
        <v>0</v>
      </c>
      <c r="G248" s="24" t="n">
        <f aca="false">G249</f>
        <v>1</v>
      </c>
      <c r="H248" s="24" t="n">
        <f aca="false">H249</f>
        <v>2</v>
      </c>
      <c r="I248" s="24" t="n">
        <f aca="false">I249</f>
        <v>3</v>
      </c>
      <c r="J248" s="24" t="n">
        <f aca="false">J249</f>
        <v>4</v>
      </c>
      <c r="K248" s="24" t="n">
        <f aca="false">K249</f>
        <v>5</v>
      </c>
      <c r="L248" s="24" t="n">
        <f aca="false">L249</f>
        <v>6</v>
      </c>
      <c r="M248" s="24" t="n">
        <f aca="false">M249</f>
        <v>7</v>
      </c>
      <c r="N248" s="24" t="n">
        <f aca="false">N249</f>
        <v>8</v>
      </c>
      <c r="O248" s="24" t="n">
        <f aca="false">O249</f>
        <v>9</v>
      </c>
      <c r="P248" s="24" t="n">
        <f aca="false">P249</f>
        <v>10</v>
      </c>
      <c r="Q248" s="24" t="n">
        <f aca="false">Q249</f>
        <v>11</v>
      </c>
      <c r="R248" s="24" t="n">
        <f aca="false">R249</f>
        <v>12</v>
      </c>
      <c r="S248" s="24" t="n">
        <f aca="false">S249</f>
        <v>13</v>
      </c>
      <c r="T248" s="24" t="n">
        <f aca="false">T249</f>
        <v>14</v>
      </c>
      <c r="U248" s="24" t="n">
        <f aca="false">U249</f>
        <v>15</v>
      </c>
      <c r="V248" s="24" t="n">
        <f aca="false">V249</f>
        <v>16</v>
      </c>
      <c r="W248" s="24" t="n">
        <f aca="false">W249</f>
        <v>17</v>
      </c>
      <c r="X248" s="25" t="n">
        <f aca="false">X249</f>
        <v>0</v>
      </c>
      <c r="Y248" s="12" t="n">
        <v>0</v>
      </c>
    </row>
    <row r="249" s="40" customFormat="true" ht="18.75" hidden="false" customHeight="false" outlineLevel="6" collapsed="false">
      <c r="A249" s="26" t="s">
        <v>199</v>
      </c>
      <c r="B249" s="27" t="s">
        <v>192</v>
      </c>
      <c r="C249" s="27" t="s">
        <v>206</v>
      </c>
      <c r="D249" s="27" t="s">
        <v>200</v>
      </c>
      <c r="E249" s="27"/>
      <c r="F249" s="28" t="n">
        <f aca="false">F250</f>
        <v>0</v>
      </c>
      <c r="G249" s="28" t="n">
        <f aca="false">G250</f>
        <v>1</v>
      </c>
      <c r="H249" s="28" t="n">
        <f aca="false">H250</f>
        <v>2</v>
      </c>
      <c r="I249" s="28" t="n">
        <f aca="false">I250</f>
        <v>3</v>
      </c>
      <c r="J249" s="28" t="n">
        <f aca="false">J250</f>
        <v>4</v>
      </c>
      <c r="K249" s="28" t="n">
        <f aca="false">K250</f>
        <v>5</v>
      </c>
      <c r="L249" s="28" t="n">
        <f aca="false">L250</f>
        <v>6</v>
      </c>
      <c r="M249" s="28" t="n">
        <f aca="false">M250</f>
        <v>7</v>
      </c>
      <c r="N249" s="28" t="n">
        <f aca="false">N250</f>
        <v>8</v>
      </c>
      <c r="O249" s="28" t="n">
        <f aca="false">O250</f>
        <v>9</v>
      </c>
      <c r="P249" s="28" t="n">
        <f aca="false">P250</f>
        <v>10</v>
      </c>
      <c r="Q249" s="28" t="n">
        <f aca="false">Q250</f>
        <v>11</v>
      </c>
      <c r="R249" s="28" t="n">
        <f aca="false">R250</f>
        <v>12</v>
      </c>
      <c r="S249" s="28" t="n">
        <f aca="false">S250</f>
        <v>13</v>
      </c>
      <c r="T249" s="28" t="n">
        <f aca="false">T250</f>
        <v>14</v>
      </c>
      <c r="U249" s="28" t="n">
        <f aca="false">U250</f>
        <v>15</v>
      </c>
      <c r="V249" s="28" t="n">
        <f aca="false">V250</f>
        <v>16</v>
      </c>
      <c r="W249" s="28" t="n">
        <f aca="false">W250</f>
        <v>17</v>
      </c>
      <c r="X249" s="29" t="n">
        <f aca="false">X250</f>
        <v>0</v>
      </c>
      <c r="Y249" s="12" t="n">
        <v>0</v>
      </c>
    </row>
    <row r="250" s="40" customFormat="true" ht="18.75" hidden="false" customHeight="false" outlineLevel="6" collapsed="false">
      <c r="A250" s="96" t="s">
        <v>207</v>
      </c>
      <c r="B250" s="31" t="s">
        <v>192</v>
      </c>
      <c r="C250" s="31" t="s">
        <v>206</v>
      </c>
      <c r="D250" s="31" t="s">
        <v>208</v>
      </c>
      <c r="E250" s="31"/>
      <c r="F250" s="32" t="n">
        <v>0</v>
      </c>
      <c r="G250" s="32" t="n">
        <v>1</v>
      </c>
      <c r="H250" s="32" t="n">
        <v>2</v>
      </c>
      <c r="I250" s="32" t="n">
        <v>3</v>
      </c>
      <c r="J250" s="32" t="n">
        <v>4</v>
      </c>
      <c r="K250" s="32" t="n">
        <v>5</v>
      </c>
      <c r="L250" s="32" t="n">
        <v>6</v>
      </c>
      <c r="M250" s="32" t="n">
        <v>7</v>
      </c>
      <c r="N250" s="32" t="n">
        <v>8</v>
      </c>
      <c r="O250" s="32" t="n">
        <v>9</v>
      </c>
      <c r="P250" s="32" t="n">
        <v>10</v>
      </c>
      <c r="Q250" s="32" t="n">
        <v>11</v>
      </c>
      <c r="R250" s="32" t="n">
        <v>12</v>
      </c>
      <c r="S250" s="32" t="n">
        <v>13</v>
      </c>
      <c r="T250" s="32" t="n">
        <v>14</v>
      </c>
      <c r="U250" s="32" t="n">
        <v>15</v>
      </c>
      <c r="V250" s="32" t="n">
        <v>16</v>
      </c>
      <c r="W250" s="32" t="n">
        <v>17</v>
      </c>
      <c r="X250" s="33" t="n">
        <v>0</v>
      </c>
      <c r="Y250" s="12" t="n">
        <v>0</v>
      </c>
    </row>
    <row r="251" s="40" customFormat="true" ht="47.25" hidden="false" customHeight="false" outlineLevel="6" collapsed="false">
      <c r="A251" s="97" t="s">
        <v>209</v>
      </c>
      <c r="B251" s="35" t="s">
        <v>192</v>
      </c>
      <c r="C251" s="35" t="s">
        <v>210</v>
      </c>
      <c r="D251" s="35" t="s">
        <v>17</v>
      </c>
      <c r="E251" s="35"/>
      <c r="F251" s="36" t="n">
        <f aca="false">F252</f>
        <v>0</v>
      </c>
      <c r="G251" s="36" t="n">
        <f aca="false">G252</f>
        <v>1</v>
      </c>
      <c r="H251" s="36" t="n">
        <f aca="false">H252</f>
        <v>2</v>
      </c>
      <c r="I251" s="36" t="n">
        <f aca="false">I252</f>
        <v>3</v>
      </c>
      <c r="J251" s="36" t="n">
        <f aca="false">J252</f>
        <v>4</v>
      </c>
      <c r="K251" s="36" t="n">
        <f aca="false">K252</f>
        <v>5</v>
      </c>
      <c r="L251" s="36" t="n">
        <f aca="false">L252</f>
        <v>6</v>
      </c>
      <c r="M251" s="36" t="n">
        <f aca="false">M252</f>
        <v>7</v>
      </c>
      <c r="N251" s="36" t="n">
        <f aca="false">N252</f>
        <v>8</v>
      </c>
      <c r="O251" s="36" t="n">
        <f aca="false">O252</f>
        <v>9</v>
      </c>
      <c r="P251" s="36" t="n">
        <f aca="false">P252</f>
        <v>10</v>
      </c>
      <c r="Q251" s="36" t="n">
        <f aca="false">Q252</f>
        <v>11</v>
      </c>
      <c r="R251" s="36" t="n">
        <f aca="false">R252</f>
        <v>12</v>
      </c>
      <c r="S251" s="36" t="n">
        <f aca="false">S252</f>
        <v>13</v>
      </c>
      <c r="T251" s="36" t="n">
        <f aca="false">T252</f>
        <v>14</v>
      </c>
      <c r="U251" s="36" t="n">
        <f aca="false">U252</f>
        <v>15</v>
      </c>
      <c r="V251" s="36" t="n">
        <f aca="false">V252</f>
        <v>16</v>
      </c>
      <c r="W251" s="36" t="n">
        <f aca="false">W252</f>
        <v>17</v>
      </c>
      <c r="X251" s="37" t="n">
        <f aca="false">X252</f>
        <v>0</v>
      </c>
      <c r="Y251" s="12" t="n">
        <v>0</v>
      </c>
    </row>
    <row r="252" s="40" customFormat="true" ht="31.5" hidden="false" customHeight="false" outlineLevel="6" collapsed="false">
      <c r="A252" s="95" t="s">
        <v>211</v>
      </c>
      <c r="B252" s="23" t="s">
        <v>192</v>
      </c>
      <c r="C252" s="23" t="s">
        <v>212</v>
      </c>
      <c r="D252" s="23" t="s">
        <v>17</v>
      </c>
      <c r="E252" s="23"/>
      <c r="F252" s="24" t="n">
        <f aca="false">F253</f>
        <v>0</v>
      </c>
      <c r="G252" s="24" t="n">
        <f aca="false">G253</f>
        <v>1</v>
      </c>
      <c r="H252" s="24" t="n">
        <f aca="false">H253</f>
        <v>2</v>
      </c>
      <c r="I252" s="24" t="n">
        <f aca="false">I253</f>
        <v>3</v>
      </c>
      <c r="J252" s="24" t="n">
        <f aca="false">J253</f>
        <v>4</v>
      </c>
      <c r="K252" s="24" t="n">
        <f aca="false">K253</f>
        <v>5</v>
      </c>
      <c r="L252" s="24" t="n">
        <f aca="false">L253</f>
        <v>6</v>
      </c>
      <c r="M252" s="24" t="n">
        <f aca="false">M253</f>
        <v>7</v>
      </c>
      <c r="N252" s="24" t="n">
        <f aca="false">N253</f>
        <v>8</v>
      </c>
      <c r="O252" s="24" t="n">
        <f aca="false">O253</f>
        <v>9</v>
      </c>
      <c r="P252" s="24" t="n">
        <f aca="false">P253</f>
        <v>10</v>
      </c>
      <c r="Q252" s="24" t="n">
        <f aca="false">Q253</f>
        <v>11</v>
      </c>
      <c r="R252" s="24" t="n">
        <f aca="false">R253</f>
        <v>12</v>
      </c>
      <c r="S252" s="24" t="n">
        <f aca="false">S253</f>
        <v>13</v>
      </c>
      <c r="T252" s="24" t="n">
        <f aca="false">T253</f>
        <v>14</v>
      </c>
      <c r="U252" s="24" t="n">
        <f aca="false">U253</f>
        <v>15</v>
      </c>
      <c r="V252" s="24" t="n">
        <f aca="false">V253</f>
        <v>16</v>
      </c>
      <c r="W252" s="24" t="n">
        <f aca="false">W253</f>
        <v>17</v>
      </c>
      <c r="X252" s="25" t="n">
        <f aca="false">X253</f>
        <v>0</v>
      </c>
      <c r="Y252" s="12" t="n">
        <v>0</v>
      </c>
    </row>
    <row r="253" s="40" customFormat="true" ht="18.75" hidden="false" customHeight="false" outlineLevel="6" collapsed="false">
      <c r="A253" s="26" t="s">
        <v>199</v>
      </c>
      <c r="B253" s="27" t="s">
        <v>192</v>
      </c>
      <c r="C253" s="27" t="s">
        <v>212</v>
      </c>
      <c r="D253" s="27" t="s">
        <v>200</v>
      </c>
      <c r="E253" s="27"/>
      <c r="F253" s="28" t="n">
        <f aca="false">F254</f>
        <v>0</v>
      </c>
      <c r="G253" s="28" t="n">
        <f aca="false">G254</f>
        <v>1</v>
      </c>
      <c r="H253" s="28" t="n">
        <f aca="false">H254</f>
        <v>2</v>
      </c>
      <c r="I253" s="28" t="n">
        <f aca="false">I254</f>
        <v>3</v>
      </c>
      <c r="J253" s="28" t="n">
        <f aca="false">J254</f>
        <v>4</v>
      </c>
      <c r="K253" s="28" t="n">
        <f aca="false">K254</f>
        <v>5</v>
      </c>
      <c r="L253" s="28" t="n">
        <f aca="false">L254</f>
        <v>6</v>
      </c>
      <c r="M253" s="28" t="n">
        <f aca="false">M254</f>
        <v>7</v>
      </c>
      <c r="N253" s="28" t="n">
        <f aca="false">N254</f>
        <v>8</v>
      </c>
      <c r="O253" s="28" t="n">
        <f aca="false">O254</f>
        <v>9</v>
      </c>
      <c r="P253" s="28" t="n">
        <f aca="false">P254</f>
        <v>10</v>
      </c>
      <c r="Q253" s="28" t="n">
        <f aca="false">Q254</f>
        <v>11</v>
      </c>
      <c r="R253" s="28" t="n">
        <f aca="false">R254</f>
        <v>12</v>
      </c>
      <c r="S253" s="28" t="n">
        <f aca="false">S254</f>
        <v>13</v>
      </c>
      <c r="T253" s="28" t="n">
        <f aca="false">T254</f>
        <v>14</v>
      </c>
      <c r="U253" s="28" t="n">
        <f aca="false">U254</f>
        <v>15</v>
      </c>
      <c r="V253" s="28" t="n">
        <f aca="false">V254</f>
        <v>16</v>
      </c>
      <c r="W253" s="28" t="n">
        <f aca="false">W254</f>
        <v>17</v>
      </c>
      <c r="X253" s="29" t="n">
        <f aca="false">X254</f>
        <v>0</v>
      </c>
      <c r="Y253" s="12" t="n">
        <v>0</v>
      </c>
    </row>
    <row r="254" s="40" customFormat="true" ht="18.75" hidden="false" customHeight="false" outlineLevel="6" collapsed="false">
      <c r="A254" s="96" t="s">
        <v>207</v>
      </c>
      <c r="B254" s="31" t="s">
        <v>192</v>
      </c>
      <c r="C254" s="31" t="s">
        <v>212</v>
      </c>
      <c r="D254" s="31" t="s">
        <v>208</v>
      </c>
      <c r="E254" s="31"/>
      <c r="F254" s="32" t="n">
        <v>0</v>
      </c>
      <c r="G254" s="32" t="n">
        <v>1</v>
      </c>
      <c r="H254" s="32" t="n">
        <v>2</v>
      </c>
      <c r="I254" s="32" t="n">
        <v>3</v>
      </c>
      <c r="J254" s="32" t="n">
        <v>4</v>
      </c>
      <c r="K254" s="32" t="n">
        <v>5</v>
      </c>
      <c r="L254" s="32" t="n">
        <v>6</v>
      </c>
      <c r="M254" s="32" t="n">
        <v>7</v>
      </c>
      <c r="N254" s="32" t="n">
        <v>8</v>
      </c>
      <c r="O254" s="32" t="n">
        <v>9</v>
      </c>
      <c r="P254" s="32" t="n">
        <v>10</v>
      </c>
      <c r="Q254" s="32" t="n">
        <v>11</v>
      </c>
      <c r="R254" s="32" t="n">
        <v>12</v>
      </c>
      <c r="S254" s="32" t="n">
        <v>13</v>
      </c>
      <c r="T254" s="32" t="n">
        <v>14</v>
      </c>
      <c r="U254" s="32" t="n">
        <v>15</v>
      </c>
      <c r="V254" s="32" t="n">
        <v>16</v>
      </c>
      <c r="W254" s="32" t="n">
        <v>17</v>
      </c>
      <c r="X254" s="33" t="n">
        <v>0</v>
      </c>
      <c r="Y254" s="12" t="n">
        <v>0</v>
      </c>
    </row>
    <row r="255" s="40" customFormat="true" ht="18.75" hidden="false" customHeight="false" outlineLevel="6" collapsed="false">
      <c r="A255" s="98" t="s">
        <v>213</v>
      </c>
      <c r="B255" s="51" t="s">
        <v>214</v>
      </c>
      <c r="C255" s="51" t="s">
        <v>16</v>
      </c>
      <c r="D255" s="51" t="s">
        <v>17</v>
      </c>
      <c r="E255" s="51"/>
      <c r="F255" s="53" t="n">
        <f aca="false">F260+F303+F256</f>
        <v>315779.93</v>
      </c>
      <c r="G255" s="53" t="n">
        <f aca="false">G260+G303+G256</f>
        <v>315792.93</v>
      </c>
      <c r="H255" s="53" t="n">
        <f aca="false">H260+H303+H256</f>
        <v>315805.93</v>
      </c>
      <c r="I255" s="53" t="n">
        <f aca="false">I260+I303+I256</f>
        <v>315818.93</v>
      </c>
      <c r="J255" s="53" t="n">
        <f aca="false">J260+J303+J256</f>
        <v>315831.93</v>
      </c>
      <c r="K255" s="53" t="n">
        <f aca="false">K260+K303+K256</f>
        <v>315844.93</v>
      </c>
      <c r="L255" s="53" t="n">
        <f aca="false">L260+L303+L256</f>
        <v>315857.93</v>
      </c>
      <c r="M255" s="53" t="n">
        <f aca="false">M260+M303+M256</f>
        <v>315870.93</v>
      </c>
      <c r="N255" s="53" t="n">
        <f aca="false">N260+N303+N256</f>
        <v>315883.93</v>
      </c>
      <c r="O255" s="53" t="n">
        <f aca="false">O260+O303+O256</f>
        <v>315896.93</v>
      </c>
      <c r="P255" s="53" t="n">
        <f aca="false">P260+P303+P256</f>
        <v>315909.93</v>
      </c>
      <c r="Q255" s="53" t="n">
        <f aca="false">Q260+Q303+Q256</f>
        <v>315922.93</v>
      </c>
      <c r="R255" s="53" t="n">
        <f aca="false">R260+R303+R256</f>
        <v>315935.93</v>
      </c>
      <c r="S255" s="53" t="n">
        <f aca="false">S260+S303+S256</f>
        <v>315948.93</v>
      </c>
      <c r="T255" s="53" t="n">
        <f aca="false">T260+T303+T256</f>
        <v>315961.93</v>
      </c>
      <c r="U255" s="53" t="n">
        <f aca="false">U260+U303+U256</f>
        <v>315974.93</v>
      </c>
      <c r="V255" s="53" t="n">
        <f aca="false">V260+V303+V256</f>
        <v>315987.93</v>
      </c>
      <c r="W255" s="53" t="n">
        <f aca="false">W260+W303+W256</f>
        <v>316000.93</v>
      </c>
      <c r="X255" s="54" t="n">
        <f aca="false">X260+X303+X256</f>
        <v>66856.78</v>
      </c>
      <c r="Y255" s="12" t="n">
        <f aca="false">X255/F255*100</f>
        <v>21.1719535183886</v>
      </c>
    </row>
    <row r="256" s="40" customFormat="true" ht="31.5" hidden="false" customHeight="false" outlineLevel="6" collapsed="false">
      <c r="A256" s="18" t="s">
        <v>20</v>
      </c>
      <c r="B256" s="35" t="s">
        <v>214</v>
      </c>
      <c r="C256" s="35" t="s">
        <v>21</v>
      </c>
      <c r="D256" s="35" t="s">
        <v>17</v>
      </c>
      <c r="E256" s="35"/>
      <c r="F256" s="36" t="n">
        <f aca="false">F257</f>
        <v>0</v>
      </c>
      <c r="G256" s="36" t="n">
        <f aca="false">G257</f>
        <v>1</v>
      </c>
      <c r="H256" s="36" t="n">
        <f aca="false">H257</f>
        <v>2</v>
      </c>
      <c r="I256" s="36" t="n">
        <f aca="false">I257</f>
        <v>3</v>
      </c>
      <c r="J256" s="36" t="n">
        <f aca="false">J257</f>
        <v>4</v>
      </c>
      <c r="K256" s="36" t="n">
        <f aca="false">K257</f>
        <v>5</v>
      </c>
      <c r="L256" s="36" t="n">
        <f aca="false">L257</f>
        <v>6</v>
      </c>
      <c r="M256" s="36" t="n">
        <f aca="false">M257</f>
        <v>7</v>
      </c>
      <c r="N256" s="36" t="n">
        <f aca="false">N257</f>
        <v>8</v>
      </c>
      <c r="O256" s="36" t="n">
        <f aca="false">O257</f>
        <v>9</v>
      </c>
      <c r="P256" s="36" t="n">
        <f aca="false">P257</f>
        <v>10</v>
      </c>
      <c r="Q256" s="36" t="n">
        <f aca="false">Q257</f>
        <v>11</v>
      </c>
      <c r="R256" s="36" t="n">
        <f aca="false">R257</f>
        <v>12</v>
      </c>
      <c r="S256" s="36" t="n">
        <f aca="false">S257</f>
        <v>13</v>
      </c>
      <c r="T256" s="36" t="n">
        <f aca="false">T257</f>
        <v>14</v>
      </c>
      <c r="U256" s="36" t="n">
        <f aca="false">U257</f>
        <v>15</v>
      </c>
      <c r="V256" s="36" t="n">
        <f aca="false">V257</f>
        <v>16</v>
      </c>
      <c r="W256" s="36" t="n">
        <f aca="false">W257</f>
        <v>17</v>
      </c>
      <c r="X256" s="37" t="n">
        <f aca="false">X257</f>
        <v>0</v>
      </c>
      <c r="Y256" s="12" t="n">
        <v>0</v>
      </c>
    </row>
    <row r="257" s="40" customFormat="true" ht="31.5" hidden="false" customHeight="false" outlineLevel="6" collapsed="false">
      <c r="A257" s="18" t="s">
        <v>22</v>
      </c>
      <c r="B257" s="35" t="s">
        <v>214</v>
      </c>
      <c r="C257" s="35" t="s">
        <v>23</v>
      </c>
      <c r="D257" s="35" t="s">
        <v>17</v>
      </c>
      <c r="E257" s="35"/>
      <c r="F257" s="36" t="n">
        <f aca="false">F258</f>
        <v>0</v>
      </c>
      <c r="G257" s="36" t="n">
        <f aca="false">G258</f>
        <v>1</v>
      </c>
      <c r="H257" s="36" t="n">
        <f aca="false">H258</f>
        <v>2</v>
      </c>
      <c r="I257" s="36" t="n">
        <f aca="false">I258</f>
        <v>3</v>
      </c>
      <c r="J257" s="36" t="n">
        <f aca="false">J258</f>
        <v>4</v>
      </c>
      <c r="K257" s="36" t="n">
        <f aca="false">K258</f>
        <v>5</v>
      </c>
      <c r="L257" s="36" t="n">
        <f aca="false">L258</f>
        <v>6</v>
      </c>
      <c r="M257" s="36" t="n">
        <f aca="false">M258</f>
        <v>7</v>
      </c>
      <c r="N257" s="36" t="n">
        <f aca="false">N258</f>
        <v>8</v>
      </c>
      <c r="O257" s="36" t="n">
        <f aca="false">O258</f>
        <v>9</v>
      </c>
      <c r="P257" s="36" t="n">
        <f aca="false">P258</f>
        <v>10</v>
      </c>
      <c r="Q257" s="36" t="n">
        <f aca="false">Q258</f>
        <v>11</v>
      </c>
      <c r="R257" s="36" t="n">
        <f aca="false">R258</f>
        <v>12</v>
      </c>
      <c r="S257" s="36" t="n">
        <f aca="false">S258</f>
        <v>13</v>
      </c>
      <c r="T257" s="36" t="n">
        <f aca="false">T258</f>
        <v>14</v>
      </c>
      <c r="U257" s="36" t="n">
        <f aca="false">U258</f>
        <v>15</v>
      </c>
      <c r="V257" s="36" t="n">
        <f aca="false">V258</f>
        <v>16</v>
      </c>
      <c r="W257" s="36" t="n">
        <f aca="false">W258</f>
        <v>17</v>
      </c>
      <c r="X257" s="37" t="n">
        <f aca="false">X258</f>
        <v>0</v>
      </c>
      <c r="Y257" s="12" t="n">
        <v>0</v>
      </c>
    </row>
    <row r="258" s="40" customFormat="true" ht="18.75" hidden="false" customHeight="false" outlineLevel="6" collapsed="false">
      <c r="A258" s="22" t="s">
        <v>82</v>
      </c>
      <c r="B258" s="23" t="s">
        <v>214</v>
      </c>
      <c r="C258" s="23" t="s">
        <v>83</v>
      </c>
      <c r="D258" s="23" t="s">
        <v>17</v>
      </c>
      <c r="E258" s="23"/>
      <c r="F258" s="24" t="n">
        <f aca="false">F259</f>
        <v>0</v>
      </c>
      <c r="G258" s="24" t="n">
        <f aca="false">G259</f>
        <v>1</v>
      </c>
      <c r="H258" s="24" t="n">
        <f aca="false">H259</f>
        <v>2</v>
      </c>
      <c r="I258" s="24" t="n">
        <f aca="false">I259</f>
        <v>3</v>
      </c>
      <c r="J258" s="24" t="n">
        <f aca="false">J259</f>
        <v>4</v>
      </c>
      <c r="K258" s="24" t="n">
        <f aca="false">K259</f>
        <v>5</v>
      </c>
      <c r="L258" s="24" t="n">
        <f aca="false">L259</f>
        <v>6</v>
      </c>
      <c r="M258" s="24" t="n">
        <f aca="false">M259</f>
        <v>7</v>
      </c>
      <c r="N258" s="24" t="n">
        <f aca="false">N259</f>
        <v>8</v>
      </c>
      <c r="O258" s="24" t="n">
        <f aca="false">O259</f>
        <v>9</v>
      </c>
      <c r="P258" s="24" t="n">
        <f aca="false">P259</f>
        <v>10</v>
      </c>
      <c r="Q258" s="24" t="n">
        <f aca="false">Q259</f>
        <v>11</v>
      </c>
      <c r="R258" s="24" t="n">
        <f aca="false">R259</f>
        <v>12</v>
      </c>
      <c r="S258" s="24" t="n">
        <f aca="false">S259</f>
        <v>13</v>
      </c>
      <c r="T258" s="24" t="n">
        <f aca="false">T259</f>
        <v>14</v>
      </c>
      <c r="U258" s="24" t="n">
        <f aca="false">U259</f>
        <v>15</v>
      </c>
      <c r="V258" s="24" t="n">
        <f aca="false">V259</f>
        <v>16</v>
      </c>
      <c r="W258" s="24" t="n">
        <f aca="false">W259</f>
        <v>17</v>
      </c>
      <c r="X258" s="25" t="n">
        <f aca="false">X259</f>
        <v>0</v>
      </c>
      <c r="Y258" s="12" t="n">
        <v>0</v>
      </c>
    </row>
    <row r="259" s="40" customFormat="true" ht="18.75" hidden="false" customHeight="false" outlineLevel="6" collapsed="false">
      <c r="A259" s="26" t="s">
        <v>84</v>
      </c>
      <c r="B259" s="27" t="s">
        <v>214</v>
      </c>
      <c r="C259" s="27" t="s">
        <v>83</v>
      </c>
      <c r="D259" s="27" t="s">
        <v>85</v>
      </c>
      <c r="E259" s="27"/>
      <c r="F259" s="28" t="n">
        <v>0</v>
      </c>
      <c r="G259" s="28" t="n">
        <v>1</v>
      </c>
      <c r="H259" s="28" t="n">
        <v>2</v>
      </c>
      <c r="I259" s="28" t="n">
        <v>3</v>
      </c>
      <c r="J259" s="28" t="n">
        <v>4</v>
      </c>
      <c r="K259" s="28" t="n">
        <v>5</v>
      </c>
      <c r="L259" s="28" t="n">
        <v>6</v>
      </c>
      <c r="M259" s="28" t="n">
        <v>7</v>
      </c>
      <c r="N259" s="28" t="n">
        <v>8</v>
      </c>
      <c r="O259" s="28" t="n">
        <v>9</v>
      </c>
      <c r="P259" s="28" t="n">
        <v>10</v>
      </c>
      <c r="Q259" s="28" t="n">
        <v>11</v>
      </c>
      <c r="R259" s="28" t="n">
        <v>12</v>
      </c>
      <c r="S259" s="28" t="n">
        <v>13</v>
      </c>
      <c r="T259" s="28" t="n">
        <v>14</v>
      </c>
      <c r="U259" s="28" t="n">
        <v>15</v>
      </c>
      <c r="V259" s="28" t="n">
        <v>16</v>
      </c>
      <c r="W259" s="28" t="n">
        <v>17</v>
      </c>
      <c r="X259" s="29" t="n">
        <v>0</v>
      </c>
      <c r="Y259" s="12" t="n">
        <v>0</v>
      </c>
    </row>
    <row r="260" s="40" customFormat="true" ht="18.75" hidden="false" customHeight="false" outlineLevel="6" collapsed="false">
      <c r="A260" s="69" t="s">
        <v>193</v>
      </c>
      <c r="B260" s="35" t="s">
        <v>214</v>
      </c>
      <c r="C260" s="35" t="s">
        <v>194</v>
      </c>
      <c r="D260" s="35" t="s">
        <v>17</v>
      </c>
      <c r="E260" s="35"/>
      <c r="F260" s="36" t="n">
        <f aca="false">F261+F295+F299</f>
        <v>305692.38</v>
      </c>
      <c r="G260" s="36" t="n">
        <f aca="false">G261+G295+G299</f>
        <v>305703.38</v>
      </c>
      <c r="H260" s="36" t="n">
        <f aca="false">H261+H295+H299</f>
        <v>305714.38</v>
      </c>
      <c r="I260" s="36" t="n">
        <f aca="false">I261+I295+I299</f>
        <v>305725.38</v>
      </c>
      <c r="J260" s="36" t="n">
        <f aca="false">J261+J295+J299</f>
        <v>305736.38</v>
      </c>
      <c r="K260" s="36" t="n">
        <f aca="false">K261+K295+K299</f>
        <v>305747.38</v>
      </c>
      <c r="L260" s="36" t="n">
        <f aca="false">L261+L295+L299</f>
        <v>305758.38</v>
      </c>
      <c r="M260" s="36" t="n">
        <f aca="false">M261+M295+M299</f>
        <v>305769.38</v>
      </c>
      <c r="N260" s="36" t="n">
        <f aca="false">N261+N295+N299</f>
        <v>305780.38</v>
      </c>
      <c r="O260" s="36" t="n">
        <f aca="false">O261+O295+O299</f>
        <v>305791.38</v>
      </c>
      <c r="P260" s="36" t="n">
        <f aca="false">P261+P295+P299</f>
        <v>305802.38</v>
      </c>
      <c r="Q260" s="36" t="n">
        <f aca="false">Q261+Q295+Q299</f>
        <v>305813.38</v>
      </c>
      <c r="R260" s="36" t="n">
        <f aca="false">R261+R295+R299</f>
        <v>305824.38</v>
      </c>
      <c r="S260" s="36" t="n">
        <f aca="false">S261+S295+S299</f>
        <v>305835.38</v>
      </c>
      <c r="T260" s="36" t="n">
        <f aca="false">T261+T295+T299</f>
        <v>305846.38</v>
      </c>
      <c r="U260" s="36" t="n">
        <f aca="false">U261+U295+U299</f>
        <v>305857.38</v>
      </c>
      <c r="V260" s="36" t="n">
        <f aca="false">V261+V295+V299</f>
        <v>305868.38</v>
      </c>
      <c r="W260" s="36" t="n">
        <f aca="false">W261+W295+W299</f>
        <v>305879.38</v>
      </c>
      <c r="X260" s="37" t="n">
        <f aca="false">X261+X295+X299</f>
        <v>63850.95</v>
      </c>
      <c r="Y260" s="12" t="n">
        <f aca="false">X260/F260*100</f>
        <v>20.8873214307795</v>
      </c>
    </row>
    <row r="261" s="40" customFormat="true" ht="18.75" hidden="false" customHeight="false" outlineLevel="6" collapsed="false">
      <c r="A261" s="99" t="s">
        <v>215</v>
      </c>
      <c r="B261" s="19" t="s">
        <v>214</v>
      </c>
      <c r="C261" s="19" t="s">
        <v>216</v>
      </c>
      <c r="D261" s="19" t="s">
        <v>17</v>
      </c>
      <c r="E261" s="19"/>
      <c r="F261" s="20" t="n">
        <f aca="false">F262+F271+F277+F282+F274+F290</f>
        <v>284580.73</v>
      </c>
      <c r="G261" s="20" t="n">
        <f aca="false">G262+G271+G277+G282+G274+G290</f>
        <v>284589.73</v>
      </c>
      <c r="H261" s="20" t="n">
        <f aca="false">H262+H271+H277+H282+H274+H290</f>
        <v>284598.73</v>
      </c>
      <c r="I261" s="20" t="n">
        <f aca="false">I262+I271+I277+I282+I274+I290</f>
        <v>284607.73</v>
      </c>
      <c r="J261" s="20" t="n">
        <f aca="false">J262+J271+J277+J282+J274+J290</f>
        <v>284616.73</v>
      </c>
      <c r="K261" s="20" t="n">
        <f aca="false">K262+K271+K277+K282+K274+K290</f>
        <v>284625.73</v>
      </c>
      <c r="L261" s="20" t="n">
        <f aca="false">L262+L271+L277+L282+L274+L290</f>
        <v>284634.73</v>
      </c>
      <c r="M261" s="20" t="n">
        <f aca="false">M262+M271+M277+M282+M274+M290</f>
        <v>284643.73</v>
      </c>
      <c r="N261" s="20" t="n">
        <f aca="false">N262+N271+N277+N282+N274+N290</f>
        <v>284652.73</v>
      </c>
      <c r="O261" s="20" t="n">
        <f aca="false">O262+O271+O277+O282+O274+O290</f>
        <v>284661.73</v>
      </c>
      <c r="P261" s="20" t="n">
        <f aca="false">P262+P271+P277+P282+P274+P290</f>
        <v>284670.73</v>
      </c>
      <c r="Q261" s="20" t="n">
        <f aca="false">Q262+Q271+Q277+Q282+Q274+Q290</f>
        <v>284679.73</v>
      </c>
      <c r="R261" s="20" t="n">
        <f aca="false">R262+R271+R277+R282+R274+R290</f>
        <v>284688.73</v>
      </c>
      <c r="S261" s="20" t="n">
        <f aca="false">S262+S271+S277+S282+S274+S290</f>
        <v>284697.73</v>
      </c>
      <c r="T261" s="20" t="n">
        <f aca="false">T262+T271+T277+T282+T274+T290</f>
        <v>284706.73</v>
      </c>
      <c r="U261" s="20" t="n">
        <f aca="false">U262+U271+U277+U282+U274+U290</f>
        <v>284715.73</v>
      </c>
      <c r="V261" s="20" t="n">
        <f aca="false">V262+V271+V277+V282+V274+V290</f>
        <v>284724.73</v>
      </c>
      <c r="W261" s="20" t="n">
        <f aca="false">W262+W271+W277+W282+W274+W290</f>
        <v>284733.73</v>
      </c>
      <c r="X261" s="21" t="n">
        <f aca="false">X262+X271+X277+X282+X274+X290</f>
        <v>58665.59</v>
      </c>
      <c r="Y261" s="12" t="n">
        <f aca="false">X261/F261*100</f>
        <v>20.614744364455</v>
      </c>
    </row>
    <row r="262" s="40" customFormat="true" ht="31.5" hidden="false" customHeight="false" outlineLevel="6" collapsed="false">
      <c r="A262" s="22" t="s">
        <v>89</v>
      </c>
      <c r="B262" s="23" t="s">
        <v>214</v>
      </c>
      <c r="C262" s="23" t="s">
        <v>217</v>
      </c>
      <c r="D262" s="23" t="s">
        <v>17</v>
      </c>
      <c r="E262" s="23"/>
      <c r="F262" s="24" t="n">
        <f aca="false">F263+F265+F268</f>
        <v>0</v>
      </c>
      <c r="G262" s="24" t="n">
        <f aca="false">G263+G265+G268</f>
        <v>1</v>
      </c>
      <c r="H262" s="24" t="n">
        <f aca="false">H263+H265+H268</f>
        <v>2</v>
      </c>
      <c r="I262" s="24" t="n">
        <f aca="false">I263+I265+I268</f>
        <v>3</v>
      </c>
      <c r="J262" s="24" t="n">
        <f aca="false">J263+J265+J268</f>
        <v>4</v>
      </c>
      <c r="K262" s="24" t="n">
        <f aca="false">K263+K265+K268</f>
        <v>5</v>
      </c>
      <c r="L262" s="24" t="n">
        <f aca="false">L263+L265+L268</f>
        <v>6</v>
      </c>
      <c r="M262" s="24" t="n">
        <f aca="false">M263+M265+M268</f>
        <v>7</v>
      </c>
      <c r="N262" s="24" t="n">
        <f aca="false">N263+N265+N268</f>
        <v>8</v>
      </c>
      <c r="O262" s="24" t="n">
        <f aca="false">O263+O265+O268</f>
        <v>9</v>
      </c>
      <c r="P262" s="24" t="n">
        <f aca="false">P263+P265+P268</f>
        <v>10</v>
      </c>
      <c r="Q262" s="24" t="n">
        <f aca="false">Q263+Q265+Q268</f>
        <v>11</v>
      </c>
      <c r="R262" s="24" t="n">
        <f aca="false">R263+R265+R268</f>
        <v>12</v>
      </c>
      <c r="S262" s="24" t="n">
        <f aca="false">S263+S265+S268</f>
        <v>13</v>
      </c>
      <c r="T262" s="24" t="n">
        <f aca="false">T263+T265+T268</f>
        <v>14</v>
      </c>
      <c r="U262" s="24" t="n">
        <f aca="false">U263+U265+U268</f>
        <v>15</v>
      </c>
      <c r="V262" s="24" t="n">
        <f aca="false">V263+V265+V268</f>
        <v>16</v>
      </c>
      <c r="W262" s="24" t="n">
        <f aca="false">W263+W265+W268</f>
        <v>17</v>
      </c>
      <c r="X262" s="25" t="n">
        <f aca="false">X263+X265+X268</f>
        <v>0</v>
      </c>
      <c r="Y262" s="12" t="n">
        <v>0</v>
      </c>
    </row>
    <row r="263" s="40" customFormat="true" ht="18.75" hidden="false" customHeight="false" outlineLevel="6" collapsed="false">
      <c r="A263" s="26" t="s">
        <v>91</v>
      </c>
      <c r="B263" s="27" t="s">
        <v>214</v>
      </c>
      <c r="C263" s="27" t="s">
        <v>217</v>
      </c>
      <c r="D263" s="27" t="s">
        <v>92</v>
      </c>
      <c r="E263" s="27"/>
      <c r="F263" s="28" t="n">
        <f aca="false">F264</f>
        <v>0</v>
      </c>
      <c r="G263" s="28" t="n">
        <f aca="false">G264</f>
        <v>1</v>
      </c>
      <c r="H263" s="28" t="n">
        <f aca="false">H264</f>
        <v>2</v>
      </c>
      <c r="I263" s="28" t="n">
        <f aca="false">I264</f>
        <v>3</v>
      </c>
      <c r="J263" s="28" t="n">
        <f aca="false">J264</f>
        <v>4</v>
      </c>
      <c r="K263" s="28" t="n">
        <f aca="false">K264</f>
        <v>5</v>
      </c>
      <c r="L263" s="28" t="n">
        <f aca="false">L264</f>
        <v>6</v>
      </c>
      <c r="M263" s="28" t="n">
        <f aca="false">M264</f>
        <v>7</v>
      </c>
      <c r="N263" s="28" t="n">
        <f aca="false">N264</f>
        <v>8</v>
      </c>
      <c r="O263" s="28" t="n">
        <f aca="false">O264</f>
        <v>9</v>
      </c>
      <c r="P263" s="28" t="n">
        <f aca="false">P264</f>
        <v>10</v>
      </c>
      <c r="Q263" s="28" t="n">
        <f aca="false">Q264</f>
        <v>11</v>
      </c>
      <c r="R263" s="28" t="n">
        <f aca="false">R264</f>
        <v>12</v>
      </c>
      <c r="S263" s="28" t="n">
        <f aca="false">S264</f>
        <v>13</v>
      </c>
      <c r="T263" s="28" t="n">
        <f aca="false">T264</f>
        <v>14</v>
      </c>
      <c r="U263" s="28" t="n">
        <f aca="false">U264</f>
        <v>15</v>
      </c>
      <c r="V263" s="28" t="n">
        <f aca="false">V264</f>
        <v>16</v>
      </c>
      <c r="W263" s="28" t="n">
        <f aca="false">W264</f>
        <v>17</v>
      </c>
      <c r="X263" s="29" t="n">
        <f aca="false">X264</f>
        <v>0</v>
      </c>
      <c r="Y263" s="12" t="n">
        <v>0</v>
      </c>
    </row>
    <row r="264" s="40" customFormat="true" ht="18.75" hidden="false" customHeight="false" outlineLevel="6" collapsed="false">
      <c r="A264" s="30" t="s">
        <v>28</v>
      </c>
      <c r="B264" s="31" t="s">
        <v>214</v>
      </c>
      <c r="C264" s="31" t="s">
        <v>217</v>
      </c>
      <c r="D264" s="31" t="s">
        <v>93</v>
      </c>
      <c r="E264" s="31"/>
      <c r="F264" s="32" t="n">
        <v>0</v>
      </c>
      <c r="G264" s="32" t="n">
        <v>1</v>
      </c>
      <c r="H264" s="32" t="n">
        <v>2</v>
      </c>
      <c r="I264" s="32" t="n">
        <v>3</v>
      </c>
      <c r="J264" s="32" t="n">
        <v>4</v>
      </c>
      <c r="K264" s="32" t="n">
        <v>5</v>
      </c>
      <c r="L264" s="32" t="n">
        <v>6</v>
      </c>
      <c r="M264" s="32" t="n">
        <v>7</v>
      </c>
      <c r="N264" s="32" t="n">
        <v>8</v>
      </c>
      <c r="O264" s="32" t="n">
        <v>9</v>
      </c>
      <c r="P264" s="32" t="n">
        <v>10</v>
      </c>
      <c r="Q264" s="32" t="n">
        <v>11</v>
      </c>
      <c r="R264" s="32" t="n">
        <v>12</v>
      </c>
      <c r="S264" s="32" t="n">
        <v>13</v>
      </c>
      <c r="T264" s="32" t="n">
        <v>14</v>
      </c>
      <c r="U264" s="32" t="n">
        <v>15</v>
      </c>
      <c r="V264" s="32" t="n">
        <v>16</v>
      </c>
      <c r="W264" s="32" t="n">
        <v>17</v>
      </c>
      <c r="X264" s="33" t="n">
        <v>0</v>
      </c>
      <c r="Y264" s="12" t="n">
        <v>0</v>
      </c>
    </row>
    <row r="265" s="40" customFormat="true" ht="31.5" hidden="false" customHeight="false" outlineLevel="6" collapsed="false">
      <c r="A265" s="26" t="s">
        <v>36</v>
      </c>
      <c r="B265" s="27" t="s">
        <v>214</v>
      </c>
      <c r="C265" s="27" t="s">
        <v>217</v>
      </c>
      <c r="D265" s="27" t="s">
        <v>37</v>
      </c>
      <c r="E265" s="27"/>
      <c r="F265" s="28" t="n">
        <f aca="false">F266+F267</f>
        <v>0</v>
      </c>
      <c r="G265" s="28" t="n">
        <f aca="false">G266+G267</f>
        <v>0</v>
      </c>
      <c r="H265" s="28" t="n">
        <f aca="false">H266+H267</f>
        <v>0</v>
      </c>
      <c r="I265" s="28" t="n">
        <f aca="false">I266+I267</f>
        <v>0</v>
      </c>
      <c r="J265" s="28" t="n">
        <f aca="false">J266+J267</f>
        <v>0</v>
      </c>
      <c r="K265" s="28" t="n">
        <f aca="false">K266+K267</f>
        <v>0</v>
      </c>
      <c r="L265" s="28" t="n">
        <f aca="false">L266+L267</f>
        <v>0</v>
      </c>
      <c r="M265" s="28" t="n">
        <f aca="false">M266+M267</f>
        <v>0</v>
      </c>
      <c r="N265" s="28" t="n">
        <f aca="false">N266+N267</f>
        <v>0</v>
      </c>
      <c r="O265" s="28" t="n">
        <f aca="false">O266+O267</f>
        <v>0</v>
      </c>
      <c r="P265" s="28" t="n">
        <f aca="false">P266+P267</f>
        <v>0</v>
      </c>
      <c r="Q265" s="28" t="n">
        <f aca="false">Q266+Q267</f>
        <v>0</v>
      </c>
      <c r="R265" s="28" t="n">
        <f aca="false">R266+R267</f>
        <v>0</v>
      </c>
      <c r="S265" s="28" t="n">
        <f aca="false">S266+S267</f>
        <v>0</v>
      </c>
      <c r="T265" s="28" t="n">
        <f aca="false">T266+T267</f>
        <v>0</v>
      </c>
      <c r="U265" s="28" t="n">
        <f aca="false">U266+U267</f>
        <v>0</v>
      </c>
      <c r="V265" s="28" t="n">
        <f aca="false">V266+V267</f>
        <v>0</v>
      </c>
      <c r="W265" s="28" t="n">
        <f aca="false">W266+W267</f>
        <v>0</v>
      </c>
      <c r="X265" s="29" t="n">
        <f aca="false">X266+X267</f>
        <v>0</v>
      </c>
      <c r="Y265" s="12" t="n">
        <v>0</v>
      </c>
    </row>
    <row r="266" s="40" customFormat="true" ht="31.5" hidden="false" customHeight="false" outlineLevel="6" collapsed="false">
      <c r="A266" s="30" t="s">
        <v>38</v>
      </c>
      <c r="B266" s="31" t="s">
        <v>214</v>
      </c>
      <c r="C266" s="31" t="s">
        <v>217</v>
      </c>
      <c r="D266" s="31" t="s">
        <v>39</v>
      </c>
      <c r="E266" s="31"/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3" t="n">
        <v>0</v>
      </c>
      <c r="Y266" s="12" t="n">
        <v>0</v>
      </c>
    </row>
    <row r="267" s="40" customFormat="true" ht="31.5" hidden="false" customHeight="false" outlineLevel="6" collapsed="false">
      <c r="A267" s="30" t="s">
        <v>40</v>
      </c>
      <c r="B267" s="31" t="s">
        <v>214</v>
      </c>
      <c r="C267" s="31" t="s">
        <v>217</v>
      </c>
      <c r="D267" s="31" t="s">
        <v>41</v>
      </c>
      <c r="E267" s="31"/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3" t="n">
        <v>0</v>
      </c>
      <c r="Y267" s="12" t="n">
        <v>0</v>
      </c>
    </row>
    <row r="268" s="40" customFormat="true" ht="18.75" hidden="false" customHeight="false" outlineLevel="6" collapsed="false">
      <c r="A268" s="26" t="s">
        <v>42</v>
      </c>
      <c r="B268" s="27" t="s">
        <v>214</v>
      </c>
      <c r="C268" s="27" t="s">
        <v>217</v>
      </c>
      <c r="D268" s="27" t="s">
        <v>43</v>
      </c>
      <c r="E268" s="27"/>
      <c r="F268" s="28" t="n">
        <f aca="false">F269+F270</f>
        <v>0</v>
      </c>
      <c r="G268" s="28" t="n">
        <f aca="false">G269+G270</f>
        <v>0</v>
      </c>
      <c r="H268" s="28" t="n">
        <f aca="false">H269+H270</f>
        <v>0</v>
      </c>
      <c r="I268" s="28" t="n">
        <f aca="false">I269+I270</f>
        <v>0</v>
      </c>
      <c r="J268" s="28" t="n">
        <f aca="false">J269+J270</f>
        <v>0</v>
      </c>
      <c r="K268" s="28" t="n">
        <f aca="false">K269+K270</f>
        <v>0</v>
      </c>
      <c r="L268" s="28" t="n">
        <f aca="false">L269+L270</f>
        <v>0</v>
      </c>
      <c r="M268" s="28" t="n">
        <f aca="false">M269+M270</f>
        <v>0</v>
      </c>
      <c r="N268" s="28" t="n">
        <f aca="false">N269+N270</f>
        <v>0</v>
      </c>
      <c r="O268" s="28" t="n">
        <f aca="false">O269+O270</f>
        <v>0</v>
      </c>
      <c r="P268" s="28" t="n">
        <f aca="false">P269+P270</f>
        <v>0</v>
      </c>
      <c r="Q268" s="28" t="n">
        <f aca="false">Q269+Q270</f>
        <v>0</v>
      </c>
      <c r="R268" s="28" t="n">
        <f aca="false">R269+R270</f>
        <v>0</v>
      </c>
      <c r="S268" s="28" t="n">
        <f aca="false">S269+S270</f>
        <v>0</v>
      </c>
      <c r="T268" s="28" t="n">
        <f aca="false">T269+T270</f>
        <v>0</v>
      </c>
      <c r="U268" s="28" t="n">
        <f aca="false">U269+U270</f>
        <v>0</v>
      </c>
      <c r="V268" s="28" t="n">
        <f aca="false">V269+V270</f>
        <v>0</v>
      </c>
      <c r="W268" s="28" t="n">
        <f aca="false">W269+W270</f>
        <v>0</v>
      </c>
      <c r="X268" s="29" t="n">
        <f aca="false">X269+X270</f>
        <v>0</v>
      </c>
      <c r="Y268" s="12" t="n">
        <v>0</v>
      </c>
    </row>
    <row r="269" s="40" customFormat="true" ht="31.5" hidden="false" customHeight="false" outlineLevel="6" collapsed="false">
      <c r="A269" s="30" t="s">
        <v>44</v>
      </c>
      <c r="B269" s="31" t="s">
        <v>214</v>
      </c>
      <c r="C269" s="31" t="s">
        <v>217</v>
      </c>
      <c r="D269" s="31" t="s">
        <v>45</v>
      </c>
      <c r="E269" s="31"/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3" t="n">
        <v>0</v>
      </c>
      <c r="Y269" s="12" t="n">
        <v>0</v>
      </c>
    </row>
    <row r="270" s="40" customFormat="true" ht="18.75" hidden="false" customHeight="false" outlineLevel="6" collapsed="false">
      <c r="A270" s="30" t="s">
        <v>46</v>
      </c>
      <c r="B270" s="31" t="s">
        <v>214</v>
      </c>
      <c r="C270" s="31" t="s">
        <v>217</v>
      </c>
      <c r="D270" s="31" t="s">
        <v>47</v>
      </c>
      <c r="E270" s="31"/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3" t="n">
        <v>0</v>
      </c>
      <c r="Y270" s="12" t="n">
        <v>0</v>
      </c>
    </row>
    <row r="271" s="40" customFormat="true" ht="31.5" hidden="false" customHeight="false" outlineLevel="6" collapsed="false">
      <c r="A271" s="22" t="s">
        <v>197</v>
      </c>
      <c r="B271" s="23" t="s">
        <v>214</v>
      </c>
      <c r="C271" s="23" t="s">
        <v>218</v>
      </c>
      <c r="D271" s="23" t="s">
        <v>17</v>
      </c>
      <c r="E271" s="23"/>
      <c r="F271" s="24" t="n">
        <f aca="false">F272</f>
        <v>57178.73</v>
      </c>
      <c r="G271" s="24" t="n">
        <f aca="false">G272</f>
        <v>57179.73</v>
      </c>
      <c r="H271" s="24" t="n">
        <f aca="false">H272</f>
        <v>57180.73</v>
      </c>
      <c r="I271" s="24" t="n">
        <f aca="false">I272</f>
        <v>57181.73</v>
      </c>
      <c r="J271" s="24" t="n">
        <f aca="false">J272</f>
        <v>57182.73</v>
      </c>
      <c r="K271" s="24" t="n">
        <f aca="false">K272</f>
        <v>57183.73</v>
      </c>
      <c r="L271" s="24" t="n">
        <f aca="false">L272</f>
        <v>57184.73</v>
      </c>
      <c r="M271" s="24" t="n">
        <f aca="false">M272</f>
        <v>57185.73</v>
      </c>
      <c r="N271" s="24" t="n">
        <f aca="false">N272</f>
        <v>57186.73</v>
      </c>
      <c r="O271" s="24" t="n">
        <f aca="false">O272</f>
        <v>57187.73</v>
      </c>
      <c r="P271" s="24" t="n">
        <f aca="false">P272</f>
        <v>57188.73</v>
      </c>
      <c r="Q271" s="24" t="n">
        <f aca="false">Q272</f>
        <v>57189.73</v>
      </c>
      <c r="R271" s="24" t="n">
        <f aca="false">R272</f>
        <v>57190.73</v>
      </c>
      <c r="S271" s="24" t="n">
        <f aca="false">S272</f>
        <v>57191.73</v>
      </c>
      <c r="T271" s="24" t="n">
        <f aca="false">T272</f>
        <v>57192.73</v>
      </c>
      <c r="U271" s="24" t="n">
        <f aca="false">U272</f>
        <v>57193.73</v>
      </c>
      <c r="V271" s="24" t="n">
        <f aca="false">V272</f>
        <v>57194.73</v>
      </c>
      <c r="W271" s="24" t="n">
        <f aca="false">W272</f>
        <v>57195.73</v>
      </c>
      <c r="X271" s="25" t="n">
        <f aca="false">X272</f>
        <v>11714.78</v>
      </c>
      <c r="Y271" s="12" t="n">
        <f aca="false">X271/F271*100</f>
        <v>20.4880031438264</v>
      </c>
    </row>
    <row r="272" s="40" customFormat="true" ht="18.75" hidden="false" customHeight="false" outlineLevel="6" collapsed="false">
      <c r="A272" s="26" t="s">
        <v>199</v>
      </c>
      <c r="B272" s="27" t="s">
        <v>214</v>
      </c>
      <c r="C272" s="27" t="s">
        <v>218</v>
      </c>
      <c r="D272" s="27" t="s">
        <v>200</v>
      </c>
      <c r="E272" s="27"/>
      <c r="F272" s="28" t="n">
        <f aca="false">F273</f>
        <v>57178.73</v>
      </c>
      <c r="G272" s="28" t="n">
        <f aca="false">G273</f>
        <v>57179.73</v>
      </c>
      <c r="H272" s="28" t="n">
        <f aca="false">H273</f>
        <v>57180.73</v>
      </c>
      <c r="I272" s="28" t="n">
        <f aca="false">I273</f>
        <v>57181.73</v>
      </c>
      <c r="J272" s="28" t="n">
        <f aca="false">J273</f>
        <v>57182.73</v>
      </c>
      <c r="K272" s="28" t="n">
        <f aca="false">K273</f>
        <v>57183.73</v>
      </c>
      <c r="L272" s="28" t="n">
        <f aca="false">L273</f>
        <v>57184.73</v>
      </c>
      <c r="M272" s="28" t="n">
        <f aca="false">M273</f>
        <v>57185.73</v>
      </c>
      <c r="N272" s="28" t="n">
        <f aca="false">N273</f>
        <v>57186.73</v>
      </c>
      <c r="O272" s="28" t="n">
        <f aca="false">O273</f>
        <v>57187.73</v>
      </c>
      <c r="P272" s="28" t="n">
        <f aca="false">P273</f>
        <v>57188.73</v>
      </c>
      <c r="Q272" s="28" t="n">
        <f aca="false">Q273</f>
        <v>57189.73</v>
      </c>
      <c r="R272" s="28" t="n">
        <f aca="false">R273</f>
        <v>57190.73</v>
      </c>
      <c r="S272" s="28" t="n">
        <f aca="false">S273</f>
        <v>57191.73</v>
      </c>
      <c r="T272" s="28" t="n">
        <f aca="false">T273</f>
        <v>57192.73</v>
      </c>
      <c r="U272" s="28" t="n">
        <f aca="false">U273</f>
        <v>57193.73</v>
      </c>
      <c r="V272" s="28" t="n">
        <f aca="false">V273</f>
        <v>57194.73</v>
      </c>
      <c r="W272" s="28" t="n">
        <f aca="false">W273</f>
        <v>57195.73</v>
      </c>
      <c r="X272" s="29" t="n">
        <f aca="false">X273</f>
        <v>11714.78</v>
      </c>
      <c r="Y272" s="12" t="n">
        <f aca="false">X272/F272*100</f>
        <v>20.4880031438264</v>
      </c>
    </row>
    <row r="273" s="40" customFormat="true" ht="47.25" hidden="false" customHeight="false" outlineLevel="6" collapsed="false">
      <c r="A273" s="94" t="s">
        <v>201</v>
      </c>
      <c r="B273" s="31" t="s">
        <v>214</v>
      </c>
      <c r="C273" s="31" t="s">
        <v>218</v>
      </c>
      <c r="D273" s="31" t="s">
        <v>202</v>
      </c>
      <c r="E273" s="31"/>
      <c r="F273" s="32" t="n">
        <v>57178.73</v>
      </c>
      <c r="G273" s="32" t="n">
        <v>57179.73</v>
      </c>
      <c r="H273" s="32" t="n">
        <v>57180.73</v>
      </c>
      <c r="I273" s="32" t="n">
        <v>57181.73</v>
      </c>
      <c r="J273" s="32" t="n">
        <v>57182.73</v>
      </c>
      <c r="K273" s="32" t="n">
        <v>57183.73</v>
      </c>
      <c r="L273" s="32" t="n">
        <v>57184.73</v>
      </c>
      <c r="M273" s="32" t="n">
        <v>57185.73</v>
      </c>
      <c r="N273" s="32" t="n">
        <v>57186.73</v>
      </c>
      <c r="O273" s="32" t="n">
        <v>57187.73</v>
      </c>
      <c r="P273" s="32" t="n">
        <v>57188.73</v>
      </c>
      <c r="Q273" s="32" t="n">
        <v>57189.73</v>
      </c>
      <c r="R273" s="32" t="n">
        <v>57190.73</v>
      </c>
      <c r="S273" s="32" t="n">
        <v>57191.73</v>
      </c>
      <c r="T273" s="32" t="n">
        <v>57192.73</v>
      </c>
      <c r="U273" s="32" t="n">
        <v>57193.73</v>
      </c>
      <c r="V273" s="32" t="n">
        <v>57194.73</v>
      </c>
      <c r="W273" s="32" t="n">
        <v>57195.73</v>
      </c>
      <c r="X273" s="33" t="n">
        <v>11714.78</v>
      </c>
      <c r="Y273" s="12" t="n">
        <f aca="false">X273/F273*100</f>
        <v>20.4880031438264</v>
      </c>
    </row>
    <row r="274" s="40" customFormat="true" ht="31.5" hidden="false" customHeight="false" outlineLevel="6" collapsed="false">
      <c r="A274" s="95" t="s">
        <v>219</v>
      </c>
      <c r="B274" s="23" t="s">
        <v>214</v>
      </c>
      <c r="C274" s="23" t="s">
        <v>220</v>
      </c>
      <c r="D274" s="23" t="s">
        <v>17</v>
      </c>
      <c r="E274" s="23"/>
      <c r="F274" s="24" t="n">
        <f aca="false">F275</f>
        <v>2000</v>
      </c>
      <c r="G274" s="24" t="n">
        <f aca="false">G275</f>
        <v>2001</v>
      </c>
      <c r="H274" s="24" t="n">
        <f aca="false">H275</f>
        <v>2002</v>
      </c>
      <c r="I274" s="24" t="n">
        <f aca="false">I275</f>
        <v>2003</v>
      </c>
      <c r="J274" s="24" t="n">
        <f aca="false">J275</f>
        <v>2004</v>
      </c>
      <c r="K274" s="24" t="n">
        <f aca="false">K275</f>
        <v>2005</v>
      </c>
      <c r="L274" s="24" t="n">
        <f aca="false">L275</f>
        <v>2006</v>
      </c>
      <c r="M274" s="24" t="n">
        <f aca="false">M275</f>
        <v>2007</v>
      </c>
      <c r="N274" s="24" t="n">
        <f aca="false">N275</f>
        <v>2008</v>
      </c>
      <c r="O274" s="24" t="n">
        <f aca="false">O275</f>
        <v>2009</v>
      </c>
      <c r="P274" s="24" t="n">
        <f aca="false">P275</f>
        <v>2010</v>
      </c>
      <c r="Q274" s="24" t="n">
        <f aca="false">Q275</f>
        <v>2011</v>
      </c>
      <c r="R274" s="24" t="n">
        <f aca="false">R275</f>
        <v>2012</v>
      </c>
      <c r="S274" s="24" t="n">
        <f aca="false">S275</f>
        <v>2013</v>
      </c>
      <c r="T274" s="24" t="n">
        <f aca="false">T275</f>
        <v>2014</v>
      </c>
      <c r="U274" s="24" t="n">
        <f aca="false">U275</f>
        <v>2015</v>
      </c>
      <c r="V274" s="24" t="n">
        <f aca="false">V275</f>
        <v>2016</v>
      </c>
      <c r="W274" s="24" t="n">
        <f aca="false">W275</f>
        <v>2017</v>
      </c>
      <c r="X274" s="25" t="n">
        <f aca="false">X275</f>
        <v>0</v>
      </c>
      <c r="Y274" s="12" t="n">
        <f aca="false">X274/F274*100</f>
        <v>0</v>
      </c>
    </row>
    <row r="275" s="40" customFormat="true" ht="18.75" hidden="false" customHeight="false" outlineLevel="6" collapsed="false">
      <c r="A275" s="26" t="s">
        <v>199</v>
      </c>
      <c r="B275" s="27" t="s">
        <v>214</v>
      </c>
      <c r="C275" s="27" t="s">
        <v>220</v>
      </c>
      <c r="D275" s="27" t="s">
        <v>200</v>
      </c>
      <c r="E275" s="27"/>
      <c r="F275" s="28" t="n">
        <f aca="false">F276</f>
        <v>2000</v>
      </c>
      <c r="G275" s="28" t="n">
        <f aca="false">G276</f>
        <v>2001</v>
      </c>
      <c r="H275" s="28" t="n">
        <f aca="false">H276</f>
        <v>2002</v>
      </c>
      <c r="I275" s="28" t="n">
        <f aca="false">I276</f>
        <v>2003</v>
      </c>
      <c r="J275" s="28" t="n">
        <f aca="false">J276</f>
        <v>2004</v>
      </c>
      <c r="K275" s="28" t="n">
        <f aca="false">K276</f>
        <v>2005</v>
      </c>
      <c r="L275" s="28" t="n">
        <f aca="false">L276</f>
        <v>2006</v>
      </c>
      <c r="M275" s="28" t="n">
        <f aca="false">M276</f>
        <v>2007</v>
      </c>
      <c r="N275" s="28" t="n">
        <f aca="false">N276</f>
        <v>2008</v>
      </c>
      <c r="O275" s="28" t="n">
        <f aca="false">O276</f>
        <v>2009</v>
      </c>
      <c r="P275" s="28" t="n">
        <f aca="false">P276</f>
        <v>2010</v>
      </c>
      <c r="Q275" s="28" t="n">
        <f aca="false">Q276</f>
        <v>2011</v>
      </c>
      <c r="R275" s="28" t="n">
        <f aca="false">R276</f>
        <v>2012</v>
      </c>
      <c r="S275" s="28" t="n">
        <f aca="false">S276</f>
        <v>2013</v>
      </c>
      <c r="T275" s="28" t="n">
        <f aca="false">T276</f>
        <v>2014</v>
      </c>
      <c r="U275" s="28" t="n">
        <f aca="false">U276</f>
        <v>2015</v>
      </c>
      <c r="V275" s="28" t="n">
        <f aca="false">V276</f>
        <v>2016</v>
      </c>
      <c r="W275" s="28" t="n">
        <f aca="false">W276</f>
        <v>2017</v>
      </c>
      <c r="X275" s="29" t="n">
        <f aca="false">X276</f>
        <v>0</v>
      </c>
      <c r="Y275" s="12" t="n">
        <f aca="false">X275/F275*100</f>
        <v>0</v>
      </c>
    </row>
    <row r="276" s="40" customFormat="true" ht="18.75" hidden="false" customHeight="false" outlineLevel="6" collapsed="false">
      <c r="A276" s="96" t="s">
        <v>207</v>
      </c>
      <c r="B276" s="31" t="s">
        <v>214</v>
      </c>
      <c r="C276" s="31" t="s">
        <v>220</v>
      </c>
      <c r="D276" s="31" t="s">
        <v>208</v>
      </c>
      <c r="E276" s="31"/>
      <c r="F276" s="32" t="n">
        <v>2000</v>
      </c>
      <c r="G276" s="32" t="n">
        <v>2001</v>
      </c>
      <c r="H276" s="32" t="n">
        <v>2002</v>
      </c>
      <c r="I276" s="32" t="n">
        <v>2003</v>
      </c>
      <c r="J276" s="32" t="n">
        <v>2004</v>
      </c>
      <c r="K276" s="32" t="n">
        <v>2005</v>
      </c>
      <c r="L276" s="32" t="n">
        <v>2006</v>
      </c>
      <c r="M276" s="32" t="n">
        <v>2007</v>
      </c>
      <c r="N276" s="32" t="n">
        <v>2008</v>
      </c>
      <c r="O276" s="32" t="n">
        <v>2009</v>
      </c>
      <c r="P276" s="32" t="n">
        <v>2010</v>
      </c>
      <c r="Q276" s="32" t="n">
        <v>2011</v>
      </c>
      <c r="R276" s="32" t="n">
        <v>2012</v>
      </c>
      <c r="S276" s="32" t="n">
        <v>2013</v>
      </c>
      <c r="T276" s="32" t="n">
        <v>2014</v>
      </c>
      <c r="U276" s="32" t="n">
        <v>2015</v>
      </c>
      <c r="V276" s="32" t="n">
        <v>2016</v>
      </c>
      <c r="W276" s="32" t="n">
        <v>2017</v>
      </c>
      <c r="X276" s="33" t="n">
        <v>0</v>
      </c>
      <c r="Y276" s="12" t="n">
        <f aca="false">X276/F276*100</f>
        <v>0</v>
      </c>
    </row>
    <row r="277" s="40" customFormat="true" ht="31.5" hidden="false" customHeight="false" outlineLevel="6" collapsed="false">
      <c r="A277" s="100" t="s">
        <v>221</v>
      </c>
      <c r="B277" s="23" t="s">
        <v>214</v>
      </c>
      <c r="C277" s="23" t="s">
        <v>222</v>
      </c>
      <c r="D277" s="23" t="s">
        <v>17</v>
      </c>
      <c r="E277" s="23"/>
      <c r="F277" s="24" t="n">
        <f aca="false">F278+F280</f>
        <v>4834</v>
      </c>
      <c r="G277" s="24" t="n">
        <f aca="false">G278+G280</f>
        <v>4836</v>
      </c>
      <c r="H277" s="24" t="n">
        <f aca="false">H278+H280</f>
        <v>4838</v>
      </c>
      <c r="I277" s="24" t="n">
        <f aca="false">I278+I280</f>
        <v>4840</v>
      </c>
      <c r="J277" s="24" t="n">
        <f aca="false">J278+J280</f>
        <v>4842</v>
      </c>
      <c r="K277" s="24" t="n">
        <f aca="false">K278+K280</f>
        <v>4844</v>
      </c>
      <c r="L277" s="24" t="n">
        <f aca="false">L278+L280</f>
        <v>4846</v>
      </c>
      <c r="M277" s="24" t="n">
        <f aca="false">M278+M280</f>
        <v>4848</v>
      </c>
      <c r="N277" s="24" t="n">
        <f aca="false">N278+N280</f>
        <v>4850</v>
      </c>
      <c r="O277" s="24" t="n">
        <f aca="false">O278+O280</f>
        <v>4852</v>
      </c>
      <c r="P277" s="24" t="n">
        <f aca="false">P278+P280</f>
        <v>4854</v>
      </c>
      <c r="Q277" s="24" t="n">
        <f aca="false">Q278+Q280</f>
        <v>4856</v>
      </c>
      <c r="R277" s="24" t="n">
        <f aca="false">R278+R280</f>
        <v>4858</v>
      </c>
      <c r="S277" s="24" t="n">
        <f aca="false">S278+S280</f>
        <v>4860</v>
      </c>
      <c r="T277" s="24" t="n">
        <f aca="false">T278+T280</f>
        <v>4862</v>
      </c>
      <c r="U277" s="24" t="n">
        <f aca="false">U278+U280</f>
        <v>4864</v>
      </c>
      <c r="V277" s="24" t="n">
        <f aca="false">V278+V280</f>
        <v>4866</v>
      </c>
      <c r="W277" s="24" t="n">
        <f aca="false">W278+W280</f>
        <v>4868</v>
      </c>
      <c r="X277" s="25" t="n">
        <f aca="false">X278+X280</f>
        <v>1535.09</v>
      </c>
      <c r="Y277" s="12" t="n">
        <f aca="false">X277/F277*100</f>
        <v>31.756102606537</v>
      </c>
    </row>
    <row r="278" s="40" customFormat="true" ht="31.5" hidden="false" customHeight="false" outlineLevel="6" collapsed="false">
      <c r="A278" s="26" t="s">
        <v>36</v>
      </c>
      <c r="B278" s="27" t="s">
        <v>214</v>
      </c>
      <c r="C278" s="27" t="s">
        <v>222</v>
      </c>
      <c r="D278" s="27" t="s">
        <v>37</v>
      </c>
      <c r="E278" s="27"/>
      <c r="F278" s="28" t="n">
        <f aca="false">F279</f>
        <v>0</v>
      </c>
      <c r="G278" s="28" t="n">
        <f aca="false">G279</f>
        <v>1</v>
      </c>
      <c r="H278" s="28" t="n">
        <f aca="false">H279</f>
        <v>2</v>
      </c>
      <c r="I278" s="28" t="n">
        <f aca="false">I279</f>
        <v>3</v>
      </c>
      <c r="J278" s="28" t="n">
        <f aca="false">J279</f>
        <v>4</v>
      </c>
      <c r="K278" s="28" t="n">
        <f aca="false">K279</f>
        <v>5</v>
      </c>
      <c r="L278" s="28" t="n">
        <f aca="false">L279</f>
        <v>6</v>
      </c>
      <c r="M278" s="28" t="n">
        <f aca="false">M279</f>
        <v>7</v>
      </c>
      <c r="N278" s="28" t="n">
        <f aca="false">N279</f>
        <v>8</v>
      </c>
      <c r="O278" s="28" t="n">
        <f aca="false">O279</f>
        <v>9</v>
      </c>
      <c r="P278" s="28" t="n">
        <f aca="false">P279</f>
        <v>10</v>
      </c>
      <c r="Q278" s="28" t="n">
        <f aca="false">Q279</f>
        <v>11</v>
      </c>
      <c r="R278" s="28" t="n">
        <f aca="false">R279</f>
        <v>12</v>
      </c>
      <c r="S278" s="28" t="n">
        <f aca="false">S279</f>
        <v>13</v>
      </c>
      <c r="T278" s="28" t="n">
        <f aca="false">T279</f>
        <v>14</v>
      </c>
      <c r="U278" s="28" t="n">
        <f aca="false">U279</f>
        <v>15</v>
      </c>
      <c r="V278" s="28" t="n">
        <f aca="false">V279</f>
        <v>16</v>
      </c>
      <c r="W278" s="28" t="n">
        <f aca="false">W279</f>
        <v>17</v>
      </c>
      <c r="X278" s="29" t="n">
        <f aca="false">X279</f>
        <v>0</v>
      </c>
      <c r="Y278" s="12" t="n">
        <v>0</v>
      </c>
    </row>
    <row r="279" s="40" customFormat="true" ht="31.5" hidden="false" customHeight="false" outlineLevel="6" collapsed="false">
      <c r="A279" s="30" t="s">
        <v>40</v>
      </c>
      <c r="B279" s="31" t="s">
        <v>214</v>
      </c>
      <c r="C279" s="31" t="s">
        <v>222</v>
      </c>
      <c r="D279" s="31" t="s">
        <v>41</v>
      </c>
      <c r="E279" s="31"/>
      <c r="F279" s="32" t="n">
        <v>0</v>
      </c>
      <c r="G279" s="32" t="n">
        <v>1</v>
      </c>
      <c r="H279" s="32" t="n">
        <v>2</v>
      </c>
      <c r="I279" s="32" t="n">
        <v>3</v>
      </c>
      <c r="J279" s="32" t="n">
        <v>4</v>
      </c>
      <c r="K279" s="32" t="n">
        <v>5</v>
      </c>
      <c r="L279" s="32" t="n">
        <v>6</v>
      </c>
      <c r="M279" s="32" t="n">
        <v>7</v>
      </c>
      <c r="N279" s="32" t="n">
        <v>8</v>
      </c>
      <c r="O279" s="32" t="n">
        <v>9</v>
      </c>
      <c r="P279" s="32" t="n">
        <v>10</v>
      </c>
      <c r="Q279" s="32" t="n">
        <v>11</v>
      </c>
      <c r="R279" s="32" t="n">
        <v>12</v>
      </c>
      <c r="S279" s="32" t="n">
        <v>13</v>
      </c>
      <c r="T279" s="32" t="n">
        <v>14</v>
      </c>
      <c r="U279" s="32" t="n">
        <v>15</v>
      </c>
      <c r="V279" s="32" t="n">
        <v>16</v>
      </c>
      <c r="W279" s="32" t="n">
        <v>17</v>
      </c>
      <c r="X279" s="33" t="n">
        <v>0</v>
      </c>
      <c r="Y279" s="12" t="n">
        <v>0</v>
      </c>
    </row>
    <row r="280" s="40" customFormat="true" ht="18.75" hidden="false" customHeight="false" outlineLevel="6" collapsed="false">
      <c r="A280" s="26" t="s">
        <v>199</v>
      </c>
      <c r="B280" s="27" t="s">
        <v>214</v>
      </c>
      <c r="C280" s="27" t="s">
        <v>222</v>
      </c>
      <c r="D280" s="27" t="s">
        <v>200</v>
      </c>
      <c r="E280" s="27"/>
      <c r="F280" s="28" t="n">
        <f aca="false">F281</f>
        <v>4834</v>
      </c>
      <c r="G280" s="28" t="n">
        <f aca="false">G281</f>
        <v>4835</v>
      </c>
      <c r="H280" s="28" t="n">
        <f aca="false">H281</f>
        <v>4836</v>
      </c>
      <c r="I280" s="28" t="n">
        <f aca="false">I281</f>
        <v>4837</v>
      </c>
      <c r="J280" s="28" t="n">
        <f aca="false">J281</f>
        <v>4838</v>
      </c>
      <c r="K280" s="28" t="n">
        <f aca="false">K281</f>
        <v>4839</v>
      </c>
      <c r="L280" s="28" t="n">
        <f aca="false">L281</f>
        <v>4840</v>
      </c>
      <c r="M280" s="28" t="n">
        <f aca="false">M281</f>
        <v>4841</v>
      </c>
      <c r="N280" s="28" t="n">
        <f aca="false">N281</f>
        <v>4842</v>
      </c>
      <c r="O280" s="28" t="n">
        <f aca="false">O281</f>
        <v>4843</v>
      </c>
      <c r="P280" s="28" t="n">
        <f aca="false">P281</f>
        <v>4844</v>
      </c>
      <c r="Q280" s="28" t="n">
        <f aca="false">Q281</f>
        <v>4845</v>
      </c>
      <c r="R280" s="28" t="n">
        <f aca="false">R281</f>
        <v>4846</v>
      </c>
      <c r="S280" s="28" t="n">
        <f aca="false">S281</f>
        <v>4847</v>
      </c>
      <c r="T280" s="28" t="n">
        <f aca="false">T281</f>
        <v>4848</v>
      </c>
      <c r="U280" s="28" t="n">
        <f aca="false">U281</f>
        <v>4849</v>
      </c>
      <c r="V280" s="28" t="n">
        <f aca="false">V281</f>
        <v>4850</v>
      </c>
      <c r="W280" s="28" t="n">
        <f aca="false">W281</f>
        <v>4851</v>
      </c>
      <c r="X280" s="29" t="n">
        <f aca="false">X281</f>
        <v>1535.09</v>
      </c>
      <c r="Y280" s="12" t="n">
        <f aca="false">X280/F280*100</f>
        <v>31.756102606537</v>
      </c>
    </row>
    <row r="281" s="40" customFormat="true" ht="47.25" hidden="false" customHeight="false" outlineLevel="6" collapsed="false">
      <c r="A281" s="94" t="s">
        <v>201</v>
      </c>
      <c r="B281" s="31" t="s">
        <v>214</v>
      </c>
      <c r="C281" s="31" t="s">
        <v>222</v>
      </c>
      <c r="D281" s="31" t="s">
        <v>202</v>
      </c>
      <c r="E281" s="31"/>
      <c r="F281" s="32" t="n">
        <v>4834</v>
      </c>
      <c r="G281" s="32" t="n">
        <v>4835</v>
      </c>
      <c r="H281" s="32" t="n">
        <v>4836</v>
      </c>
      <c r="I281" s="32" t="n">
        <v>4837</v>
      </c>
      <c r="J281" s="32" t="n">
        <v>4838</v>
      </c>
      <c r="K281" s="32" t="n">
        <v>4839</v>
      </c>
      <c r="L281" s="32" t="n">
        <v>4840</v>
      </c>
      <c r="M281" s="32" t="n">
        <v>4841</v>
      </c>
      <c r="N281" s="32" t="n">
        <v>4842</v>
      </c>
      <c r="O281" s="32" t="n">
        <v>4843</v>
      </c>
      <c r="P281" s="32" t="n">
        <v>4844</v>
      </c>
      <c r="Q281" s="32" t="n">
        <v>4845</v>
      </c>
      <c r="R281" s="32" t="n">
        <v>4846</v>
      </c>
      <c r="S281" s="32" t="n">
        <v>4847</v>
      </c>
      <c r="T281" s="32" t="n">
        <v>4848</v>
      </c>
      <c r="U281" s="32" t="n">
        <v>4849</v>
      </c>
      <c r="V281" s="32" t="n">
        <v>4850</v>
      </c>
      <c r="W281" s="32" t="n">
        <v>4851</v>
      </c>
      <c r="X281" s="33" t="n">
        <v>1535.09</v>
      </c>
      <c r="Y281" s="12" t="n">
        <f aca="false">X281/F281*100</f>
        <v>31.756102606537</v>
      </c>
    </row>
    <row r="282" s="40" customFormat="true" ht="51" hidden="false" customHeight="true" outlineLevel="6" collapsed="false">
      <c r="A282" s="101" t="s">
        <v>223</v>
      </c>
      <c r="B282" s="47" t="s">
        <v>214</v>
      </c>
      <c r="C282" s="47" t="s">
        <v>224</v>
      </c>
      <c r="D282" s="47" t="s">
        <v>17</v>
      </c>
      <c r="E282" s="47"/>
      <c r="F282" s="48" t="n">
        <f aca="false">F283+F285+F288</f>
        <v>220568</v>
      </c>
      <c r="G282" s="48" t="n">
        <f aca="false">G283+G285+G288</f>
        <v>220570</v>
      </c>
      <c r="H282" s="48" t="n">
        <f aca="false">H283+H285+H288</f>
        <v>220572</v>
      </c>
      <c r="I282" s="48" t="n">
        <f aca="false">I283+I285+I288</f>
        <v>220574</v>
      </c>
      <c r="J282" s="48" t="n">
        <f aca="false">J283+J285+J288</f>
        <v>220576</v>
      </c>
      <c r="K282" s="48" t="n">
        <f aca="false">K283+K285+K288</f>
        <v>220578</v>
      </c>
      <c r="L282" s="48" t="n">
        <f aca="false">L283+L285+L288</f>
        <v>220580</v>
      </c>
      <c r="M282" s="48" t="n">
        <f aca="false">M283+M285+M288</f>
        <v>220582</v>
      </c>
      <c r="N282" s="48" t="n">
        <f aca="false">N283+N285+N288</f>
        <v>220584</v>
      </c>
      <c r="O282" s="48" t="n">
        <f aca="false">O283+O285+O288</f>
        <v>220586</v>
      </c>
      <c r="P282" s="48" t="n">
        <f aca="false">P283+P285+P288</f>
        <v>220588</v>
      </c>
      <c r="Q282" s="48" t="n">
        <f aca="false">Q283+Q285+Q288</f>
        <v>220590</v>
      </c>
      <c r="R282" s="48" t="n">
        <f aca="false">R283+R285+R288</f>
        <v>220592</v>
      </c>
      <c r="S282" s="48" t="n">
        <f aca="false">S283+S285+S288</f>
        <v>220594</v>
      </c>
      <c r="T282" s="48" t="n">
        <f aca="false">T283+T285+T288</f>
        <v>220596</v>
      </c>
      <c r="U282" s="48" t="n">
        <f aca="false">U283+U285+U288</f>
        <v>220598</v>
      </c>
      <c r="V282" s="48" t="n">
        <f aca="false">V283+V285+V288</f>
        <v>220600</v>
      </c>
      <c r="W282" s="48" t="n">
        <f aca="false">W283+W285+W288</f>
        <v>220602</v>
      </c>
      <c r="X282" s="49" t="n">
        <f aca="false">X283+X285+X288</f>
        <v>45415.72</v>
      </c>
      <c r="Y282" s="12" t="n">
        <f aca="false">X282/F282*100</f>
        <v>20.5903485546407</v>
      </c>
    </row>
    <row r="283" s="40" customFormat="true" ht="18.75" hidden="false" customHeight="false" outlineLevel="6" collapsed="false">
      <c r="A283" s="26" t="s">
        <v>91</v>
      </c>
      <c r="B283" s="27" t="s">
        <v>214</v>
      </c>
      <c r="C283" s="27" t="s">
        <v>224</v>
      </c>
      <c r="D283" s="27" t="s">
        <v>92</v>
      </c>
      <c r="E283" s="27"/>
      <c r="F283" s="28" t="n">
        <f aca="false">F284</f>
        <v>0</v>
      </c>
      <c r="G283" s="28" t="n">
        <f aca="false">G284</f>
        <v>1</v>
      </c>
      <c r="H283" s="28" t="n">
        <f aca="false">H284</f>
        <v>2</v>
      </c>
      <c r="I283" s="28" t="n">
        <f aca="false">I284</f>
        <v>3</v>
      </c>
      <c r="J283" s="28" t="n">
        <f aca="false">J284</f>
        <v>4</v>
      </c>
      <c r="K283" s="28" t="n">
        <f aca="false">K284</f>
        <v>5</v>
      </c>
      <c r="L283" s="28" t="n">
        <f aca="false">L284</f>
        <v>6</v>
      </c>
      <c r="M283" s="28" t="n">
        <f aca="false">M284</f>
        <v>7</v>
      </c>
      <c r="N283" s="28" t="n">
        <f aca="false">N284</f>
        <v>8</v>
      </c>
      <c r="O283" s="28" t="n">
        <f aca="false">O284</f>
        <v>9</v>
      </c>
      <c r="P283" s="28" t="n">
        <f aca="false">P284</f>
        <v>10</v>
      </c>
      <c r="Q283" s="28" t="n">
        <f aca="false">Q284</f>
        <v>11</v>
      </c>
      <c r="R283" s="28" t="n">
        <f aca="false">R284</f>
        <v>12</v>
      </c>
      <c r="S283" s="28" t="n">
        <f aca="false">S284</f>
        <v>13</v>
      </c>
      <c r="T283" s="28" t="n">
        <f aca="false">T284</f>
        <v>14</v>
      </c>
      <c r="U283" s="28" t="n">
        <f aca="false">U284</f>
        <v>15</v>
      </c>
      <c r="V283" s="28" t="n">
        <f aca="false">V284</f>
        <v>16</v>
      </c>
      <c r="W283" s="28" t="n">
        <f aca="false">W284</f>
        <v>17</v>
      </c>
      <c r="X283" s="29" t="n">
        <f aca="false">X284</f>
        <v>0</v>
      </c>
      <c r="Y283" s="12" t="n">
        <v>0</v>
      </c>
    </row>
    <row r="284" s="40" customFormat="true" ht="18.75" hidden="false" customHeight="false" outlineLevel="6" collapsed="false">
      <c r="A284" s="30" t="s">
        <v>28</v>
      </c>
      <c r="B284" s="31" t="s">
        <v>214</v>
      </c>
      <c r="C284" s="31" t="s">
        <v>224</v>
      </c>
      <c r="D284" s="31" t="s">
        <v>93</v>
      </c>
      <c r="E284" s="31"/>
      <c r="F284" s="32" t="n">
        <v>0</v>
      </c>
      <c r="G284" s="32" t="n">
        <v>1</v>
      </c>
      <c r="H284" s="32" t="n">
        <v>2</v>
      </c>
      <c r="I284" s="32" t="n">
        <v>3</v>
      </c>
      <c r="J284" s="32" t="n">
        <v>4</v>
      </c>
      <c r="K284" s="32" t="n">
        <v>5</v>
      </c>
      <c r="L284" s="32" t="n">
        <v>6</v>
      </c>
      <c r="M284" s="32" t="n">
        <v>7</v>
      </c>
      <c r="N284" s="32" t="n">
        <v>8</v>
      </c>
      <c r="O284" s="32" t="n">
        <v>9</v>
      </c>
      <c r="P284" s="32" t="n">
        <v>10</v>
      </c>
      <c r="Q284" s="32" t="n">
        <v>11</v>
      </c>
      <c r="R284" s="32" t="n">
        <v>12</v>
      </c>
      <c r="S284" s="32" t="n">
        <v>13</v>
      </c>
      <c r="T284" s="32" t="n">
        <v>14</v>
      </c>
      <c r="U284" s="32" t="n">
        <v>15</v>
      </c>
      <c r="V284" s="32" t="n">
        <v>16</v>
      </c>
      <c r="W284" s="32" t="n">
        <v>17</v>
      </c>
      <c r="X284" s="33" t="n">
        <v>0</v>
      </c>
      <c r="Y284" s="12" t="n">
        <v>0</v>
      </c>
    </row>
    <row r="285" s="40" customFormat="true" ht="31.5" hidden="false" customHeight="false" outlineLevel="6" collapsed="false">
      <c r="A285" s="26" t="s">
        <v>36</v>
      </c>
      <c r="B285" s="27" t="s">
        <v>214</v>
      </c>
      <c r="C285" s="27" t="s">
        <v>224</v>
      </c>
      <c r="D285" s="27" t="s">
        <v>37</v>
      </c>
      <c r="E285" s="27"/>
      <c r="F285" s="28" t="n">
        <f aca="false">F287+F286</f>
        <v>0</v>
      </c>
      <c r="G285" s="28" t="n">
        <f aca="false">G287+G286</f>
        <v>0</v>
      </c>
      <c r="H285" s="28" t="n">
        <f aca="false">H287+H286</f>
        <v>0</v>
      </c>
      <c r="I285" s="28" t="n">
        <f aca="false">I287+I286</f>
        <v>0</v>
      </c>
      <c r="J285" s="28" t="n">
        <f aca="false">J287+J286</f>
        <v>0</v>
      </c>
      <c r="K285" s="28" t="n">
        <f aca="false">K287+K286</f>
        <v>0</v>
      </c>
      <c r="L285" s="28" t="n">
        <f aca="false">L287+L286</f>
        <v>0</v>
      </c>
      <c r="M285" s="28" t="n">
        <f aca="false">M287+M286</f>
        <v>0</v>
      </c>
      <c r="N285" s="28" t="n">
        <f aca="false">N287+N286</f>
        <v>0</v>
      </c>
      <c r="O285" s="28" t="n">
        <f aca="false">O287+O286</f>
        <v>0</v>
      </c>
      <c r="P285" s="28" t="n">
        <f aca="false">P287+P286</f>
        <v>0</v>
      </c>
      <c r="Q285" s="28" t="n">
        <f aca="false">Q287+Q286</f>
        <v>0</v>
      </c>
      <c r="R285" s="28" t="n">
        <f aca="false">R287+R286</f>
        <v>0</v>
      </c>
      <c r="S285" s="28" t="n">
        <f aca="false">S287+S286</f>
        <v>0</v>
      </c>
      <c r="T285" s="28" t="n">
        <f aca="false">T287+T286</f>
        <v>0</v>
      </c>
      <c r="U285" s="28" t="n">
        <f aca="false">U287+U286</f>
        <v>0</v>
      </c>
      <c r="V285" s="28" t="n">
        <f aca="false">V287+V286</f>
        <v>0</v>
      </c>
      <c r="W285" s="28" t="n">
        <f aca="false">W287+W286</f>
        <v>0</v>
      </c>
      <c r="X285" s="29" t="n">
        <f aca="false">X287+X286</f>
        <v>0</v>
      </c>
      <c r="Y285" s="12" t="n">
        <v>0</v>
      </c>
    </row>
    <row r="286" s="40" customFormat="true" ht="31.5" hidden="false" customHeight="false" outlineLevel="6" collapsed="false">
      <c r="A286" s="30" t="s">
        <v>38</v>
      </c>
      <c r="B286" s="31" t="s">
        <v>214</v>
      </c>
      <c r="C286" s="31" t="s">
        <v>224</v>
      </c>
      <c r="D286" s="31" t="s">
        <v>39</v>
      </c>
      <c r="E286" s="31"/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3" t="n">
        <v>0</v>
      </c>
      <c r="Y286" s="12" t="n">
        <v>0</v>
      </c>
    </row>
    <row r="287" s="40" customFormat="true" ht="31.5" hidden="false" customHeight="false" outlineLevel="6" collapsed="false">
      <c r="A287" s="30" t="s">
        <v>40</v>
      </c>
      <c r="B287" s="31" t="s">
        <v>214</v>
      </c>
      <c r="C287" s="31" t="s">
        <v>224</v>
      </c>
      <c r="D287" s="31" t="s">
        <v>41</v>
      </c>
      <c r="E287" s="31"/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v>0</v>
      </c>
      <c r="V287" s="32" t="n">
        <v>0</v>
      </c>
      <c r="W287" s="32" t="n">
        <v>0</v>
      </c>
      <c r="X287" s="33" t="n">
        <v>0</v>
      </c>
      <c r="Y287" s="12" t="n">
        <v>0</v>
      </c>
    </row>
    <row r="288" s="40" customFormat="true" ht="18.75" hidden="false" customHeight="false" outlineLevel="6" collapsed="false">
      <c r="A288" s="26" t="s">
        <v>199</v>
      </c>
      <c r="B288" s="27" t="s">
        <v>214</v>
      </c>
      <c r="C288" s="27" t="s">
        <v>224</v>
      </c>
      <c r="D288" s="27" t="s">
        <v>200</v>
      </c>
      <c r="E288" s="27"/>
      <c r="F288" s="28" t="n">
        <f aca="false">F289</f>
        <v>220568</v>
      </c>
      <c r="G288" s="28" t="n">
        <f aca="false">G289</f>
        <v>220569</v>
      </c>
      <c r="H288" s="28" t="n">
        <f aca="false">H289</f>
        <v>220570</v>
      </c>
      <c r="I288" s="28" t="n">
        <f aca="false">I289</f>
        <v>220571</v>
      </c>
      <c r="J288" s="28" t="n">
        <f aca="false">J289</f>
        <v>220572</v>
      </c>
      <c r="K288" s="28" t="n">
        <f aca="false">K289</f>
        <v>220573</v>
      </c>
      <c r="L288" s="28" t="n">
        <f aca="false">L289</f>
        <v>220574</v>
      </c>
      <c r="M288" s="28" t="n">
        <f aca="false">M289</f>
        <v>220575</v>
      </c>
      <c r="N288" s="28" t="n">
        <f aca="false">N289</f>
        <v>220576</v>
      </c>
      <c r="O288" s="28" t="n">
        <f aca="false">O289</f>
        <v>220577</v>
      </c>
      <c r="P288" s="28" t="n">
        <f aca="false">P289</f>
        <v>220578</v>
      </c>
      <c r="Q288" s="28" t="n">
        <f aca="false">Q289</f>
        <v>220579</v>
      </c>
      <c r="R288" s="28" t="n">
        <f aca="false">R289</f>
        <v>220580</v>
      </c>
      <c r="S288" s="28" t="n">
        <f aca="false">S289</f>
        <v>220581</v>
      </c>
      <c r="T288" s="28" t="n">
        <f aca="false">T289</f>
        <v>220582</v>
      </c>
      <c r="U288" s="28" t="n">
        <f aca="false">U289</f>
        <v>220583</v>
      </c>
      <c r="V288" s="28" t="n">
        <f aca="false">V289</f>
        <v>220584</v>
      </c>
      <c r="W288" s="28" t="n">
        <f aca="false">W289</f>
        <v>220585</v>
      </c>
      <c r="X288" s="29" t="n">
        <f aca="false">X289</f>
        <v>45415.72</v>
      </c>
      <c r="Y288" s="12" t="n">
        <f aca="false">X288/F288*100</f>
        <v>20.5903485546407</v>
      </c>
    </row>
    <row r="289" s="40" customFormat="true" ht="47.25" hidden="false" customHeight="false" outlineLevel="6" collapsed="false">
      <c r="A289" s="94" t="s">
        <v>201</v>
      </c>
      <c r="B289" s="31" t="s">
        <v>214</v>
      </c>
      <c r="C289" s="31" t="s">
        <v>224</v>
      </c>
      <c r="D289" s="31" t="s">
        <v>202</v>
      </c>
      <c r="E289" s="31"/>
      <c r="F289" s="32" t="n">
        <v>220568</v>
      </c>
      <c r="G289" s="32" t="n">
        <v>220569</v>
      </c>
      <c r="H289" s="32" t="n">
        <v>220570</v>
      </c>
      <c r="I289" s="32" t="n">
        <v>220571</v>
      </c>
      <c r="J289" s="32" t="n">
        <v>220572</v>
      </c>
      <c r="K289" s="32" t="n">
        <v>220573</v>
      </c>
      <c r="L289" s="32" t="n">
        <v>220574</v>
      </c>
      <c r="M289" s="32" t="n">
        <v>220575</v>
      </c>
      <c r="N289" s="32" t="n">
        <v>220576</v>
      </c>
      <c r="O289" s="32" t="n">
        <v>220577</v>
      </c>
      <c r="P289" s="32" t="n">
        <v>220578</v>
      </c>
      <c r="Q289" s="32" t="n">
        <v>220579</v>
      </c>
      <c r="R289" s="32" t="n">
        <v>220580</v>
      </c>
      <c r="S289" s="32" t="n">
        <v>220581</v>
      </c>
      <c r="T289" s="32" t="n">
        <v>220582</v>
      </c>
      <c r="U289" s="32" t="n">
        <v>220583</v>
      </c>
      <c r="V289" s="32" t="n">
        <v>220584</v>
      </c>
      <c r="W289" s="32" t="n">
        <v>220585</v>
      </c>
      <c r="X289" s="33" t="n">
        <v>45415.72</v>
      </c>
      <c r="Y289" s="12" t="n">
        <f aca="false">X289/F289*100</f>
        <v>20.5903485546407</v>
      </c>
    </row>
    <row r="290" s="40" customFormat="true" ht="47.25" hidden="false" customHeight="false" outlineLevel="6" collapsed="false">
      <c r="A290" s="43" t="s">
        <v>225</v>
      </c>
      <c r="B290" s="23" t="s">
        <v>214</v>
      </c>
      <c r="C290" s="23" t="s">
        <v>226</v>
      </c>
      <c r="D290" s="23" t="s">
        <v>17</v>
      </c>
      <c r="E290" s="23"/>
      <c r="F290" s="70" t="n">
        <f aca="false">F291+F293</f>
        <v>0</v>
      </c>
      <c r="G290" s="70" t="n">
        <f aca="false">G291+G293</f>
        <v>2</v>
      </c>
      <c r="H290" s="70" t="n">
        <f aca="false">H291+H293</f>
        <v>4</v>
      </c>
      <c r="I290" s="70" t="n">
        <f aca="false">I291+I293</f>
        <v>6</v>
      </c>
      <c r="J290" s="70" t="n">
        <f aca="false">J291+J293</f>
        <v>8</v>
      </c>
      <c r="K290" s="70" t="n">
        <f aca="false">K291+K293</f>
        <v>10</v>
      </c>
      <c r="L290" s="70" t="n">
        <f aca="false">L291+L293</f>
        <v>12</v>
      </c>
      <c r="M290" s="70" t="n">
        <f aca="false">M291+M293</f>
        <v>14</v>
      </c>
      <c r="N290" s="70" t="n">
        <f aca="false">N291+N293</f>
        <v>16</v>
      </c>
      <c r="O290" s="70" t="n">
        <f aca="false">O291+O293</f>
        <v>18</v>
      </c>
      <c r="P290" s="70" t="n">
        <f aca="false">P291+P293</f>
        <v>20</v>
      </c>
      <c r="Q290" s="70" t="n">
        <f aca="false">Q291+Q293</f>
        <v>22</v>
      </c>
      <c r="R290" s="70" t="n">
        <f aca="false">R291+R293</f>
        <v>24</v>
      </c>
      <c r="S290" s="70" t="n">
        <f aca="false">S291+S293</f>
        <v>26</v>
      </c>
      <c r="T290" s="70" t="n">
        <f aca="false">T291+T293</f>
        <v>28</v>
      </c>
      <c r="U290" s="70" t="n">
        <f aca="false">U291+U293</f>
        <v>30</v>
      </c>
      <c r="V290" s="70" t="n">
        <f aca="false">V291+V293</f>
        <v>32</v>
      </c>
      <c r="W290" s="70" t="n">
        <f aca="false">W291+W293</f>
        <v>34</v>
      </c>
      <c r="X290" s="71" t="n">
        <f aca="false">X291+X293</f>
        <v>0</v>
      </c>
      <c r="Y290" s="12" t="n">
        <v>0</v>
      </c>
    </row>
    <row r="291" s="40" customFormat="true" ht="31.5" hidden="false" customHeight="false" outlineLevel="6" collapsed="false">
      <c r="A291" s="26" t="s">
        <v>36</v>
      </c>
      <c r="B291" s="27" t="s">
        <v>214</v>
      </c>
      <c r="C291" s="27" t="s">
        <v>226</v>
      </c>
      <c r="D291" s="27" t="s">
        <v>37</v>
      </c>
      <c r="E291" s="27"/>
      <c r="F291" s="72" t="n">
        <f aca="false">F292</f>
        <v>0</v>
      </c>
      <c r="G291" s="72" t="n">
        <f aca="false">G292</f>
        <v>1</v>
      </c>
      <c r="H291" s="72" t="n">
        <f aca="false">H292</f>
        <v>2</v>
      </c>
      <c r="I291" s="72" t="n">
        <f aca="false">I292</f>
        <v>3</v>
      </c>
      <c r="J291" s="72" t="n">
        <f aca="false">J292</f>
        <v>4</v>
      </c>
      <c r="K291" s="72" t="n">
        <f aca="false">K292</f>
        <v>5</v>
      </c>
      <c r="L291" s="72" t="n">
        <f aca="false">L292</f>
        <v>6</v>
      </c>
      <c r="M291" s="72" t="n">
        <f aca="false">M292</f>
        <v>7</v>
      </c>
      <c r="N291" s="72" t="n">
        <f aca="false">N292</f>
        <v>8</v>
      </c>
      <c r="O291" s="72" t="n">
        <f aca="false">O292</f>
        <v>9</v>
      </c>
      <c r="P291" s="72" t="n">
        <f aca="false">P292</f>
        <v>10</v>
      </c>
      <c r="Q291" s="72" t="n">
        <f aca="false">Q292</f>
        <v>11</v>
      </c>
      <c r="R291" s="72" t="n">
        <f aca="false">R292</f>
        <v>12</v>
      </c>
      <c r="S291" s="72" t="n">
        <f aca="false">S292</f>
        <v>13</v>
      </c>
      <c r="T291" s="72" t="n">
        <f aca="false">T292</f>
        <v>14</v>
      </c>
      <c r="U291" s="72" t="n">
        <f aca="false">U292</f>
        <v>15</v>
      </c>
      <c r="V291" s="72" t="n">
        <f aca="false">V292</f>
        <v>16</v>
      </c>
      <c r="W291" s="72" t="n">
        <f aca="false">W292</f>
        <v>17</v>
      </c>
      <c r="X291" s="73" t="n">
        <f aca="false">X292</f>
        <v>0</v>
      </c>
      <c r="Y291" s="12" t="n">
        <v>0</v>
      </c>
    </row>
    <row r="292" s="40" customFormat="true" ht="31.5" hidden="false" customHeight="false" outlineLevel="6" collapsed="false">
      <c r="A292" s="30" t="s">
        <v>40</v>
      </c>
      <c r="B292" s="31" t="s">
        <v>214</v>
      </c>
      <c r="C292" s="31" t="s">
        <v>226</v>
      </c>
      <c r="D292" s="31" t="s">
        <v>41</v>
      </c>
      <c r="E292" s="31"/>
      <c r="F292" s="74" t="n">
        <v>0</v>
      </c>
      <c r="G292" s="74" t="n">
        <v>1</v>
      </c>
      <c r="H292" s="74" t="n">
        <v>2</v>
      </c>
      <c r="I292" s="74" t="n">
        <v>3</v>
      </c>
      <c r="J292" s="74" t="n">
        <v>4</v>
      </c>
      <c r="K292" s="74" t="n">
        <v>5</v>
      </c>
      <c r="L292" s="74" t="n">
        <v>6</v>
      </c>
      <c r="M292" s="74" t="n">
        <v>7</v>
      </c>
      <c r="N292" s="74" t="n">
        <v>8</v>
      </c>
      <c r="O292" s="74" t="n">
        <v>9</v>
      </c>
      <c r="P292" s="74" t="n">
        <v>10</v>
      </c>
      <c r="Q292" s="74" t="n">
        <v>11</v>
      </c>
      <c r="R292" s="74" t="n">
        <v>12</v>
      </c>
      <c r="S292" s="74" t="n">
        <v>13</v>
      </c>
      <c r="T292" s="74" t="n">
        <v>14</v>
      </c>
      <c r="U292" s="74" t="n">
        <v>15</v>
      </c>
      <c r="V292" s="74" t="n">
        <v>16</v>
      </c>
      <c r="W292" s="74" t="n">
        <v>17</v>
      </c>
      <c r="X292" s="75" t="n">
        <v>0</v>
      </c>
      <c r="Y292" s="12" t="n">
        <v>0</v>
      </c>
    </row>
    <row r="293" s="40" customFormat="true" ht="18.75" hidden="false" customHeight="false" outlineLevel="6" collapsed="false">
      <c r="A293" s="26" t="s">
        <v>199</v>
      </c>
      <c r="B293" s="27" t="s">
        <v>214</v>
      </c>
      <c r="C293" s="27" t="s">
        <v>226</v>
      </c>
      <c r="D293" s="27" t="s">
        <v>200</v>
      </c>
      <c r="E293" s="27"/>
      <c r="F293" s="72" t="n">
        <f aca="false">F294</f>
        <v>0</v>
      </c>
      <c r="G293" s="72" t="n">
        <f aca="false">G294</f>
        <v>1</v>
      </c>
      <c r="H293" s="72" t="n">
        <f aca="false">H294</f>
        <v>2</v>
      </c>
      <c r="I293" s="72" t="n">
        <f aca="false">I294</f>
        <v>3</v>
      </c>
      <c r="J293" s="72" t="n">
        <f aca="false">J294</f>
        <v>4</v>
      </c>
      <c r="K293" s="72" t="n">
        <f aca="false">K294</f>
        <v>5</v>
      </c>
      <c r="L293" s="72" t="n">
        <f aca="false">L294</f>
        <v>6</v>
      </c>
      <c r="M293" s="72" t="n">
        <f aca="false">M294</f>
        <v>7</v>
      </c>
      <c r="N293" s="72" t="n">
        <f aca="false">N294</f>
        <v>8</v>
      </c>
      <c r="O293" s="72" t="n">
        <f aca="false">O294</f>
        <v>9</v>
      </c>
      <c r="P293" s="72" t="n">
        <f aca="false">P294</f>
        <v>10</v>
      </c>
      <c r="Q293" s="72" t="n">
        <f aca="false">Q294</f>
        <v>11</v>
      </c>
      <c r="R293" s="72" t="n">
        <f aca="false">R294</f>
        <v>12</v>
      </c>
      <c r="S293" s="72" t="n">
        <f aca="false">S294</f>
        <v>13</v>
      </c>
      <c r="T293" s="72" t="n">
        <f aca="false">T294</f>
        <v>14</v>
      </c>
      <c r="U293" s="72" t="n">
        <f aca="false">U294</f>
        <v>15</v>
      </c>
      <c r="V293" s="72" t="n">
        <f aca="false">V294</f>
        <v>16</v>
      </c>
      <c r="W293" s="72" t="n">
        <f aca="false">W294</f>
        <v>17</v>
      </c>
      <c r="X293" s="73" t="n">
        <f aca="false">X294</f>
        <v>0</v>
      </c>
      <c r="Y293" s="12" t="n">
        <v>0</v>
      </c>
    </row>
    <row r="294" s="40" customFormat="true" ht="47.25" hidden="false" customHeight="false" outlineLevel="6" collapsed="false">
      <c r="A294" s="94" t="s">
        <v>201</v>
      </c>
      <c r="B294" s="31" t="s">
        <v>214</v>
      </c>
      <c r="C294" s="31" t="s">
        <v>226</v>
      </c>
      <c r="D294" s="31" t="s">
        <v>202</v>
      </c>
      <c r="E294" s="31"/>
      <c r="F294" s="74" t="n">
        <v>0</v>
      </c>
      <c r="G294" s="74" t="n">
        <v>1</v>
      </c>
      <c r="H294" s="74" t="n">
        <v>2</v>
      </c>
      <c r="I294" s="74" t="n">
        <v>3</v>
      </c>
      <c r="J294" s="74" t="n">
        <v>4</v>
      </c>
      <c r="K294" s="74" t="n">
        <v>5</v>
      </c>
      <c r="L294" s="74" t="n">
        <v>6</v>
      </c>
      <c r="M294" s="74" t="n">
        <v>7</v>
      </c>
      <c r="N294" s="74" t="n">
        <v>8</v>
      </c>
      <c r="O294" s="74" t="n">
        <v>9</v>
      </c>
      <c r="P294" s="74" t="n">
        <v>10</v>
      </c>
      <c r="Q294" s="74" t="n">
        <v>11</v>
      </c>
      <c r="R294" s="74" t="n">
        <v>12</v>
      </c>
      <c r="S294" s="74" t="n">
        <v>13</v>
      </c>
      <c r="T294" s="74" t="n">
        <v>14</v>
      </c>
      <c r="U294" s="74" t="n">
        <v>15</v>
      </c>
      <c r="V294" s="74" t="n">
        <v>16</v>
      </c>
      <c r="W294" s="74" t="n">
        <v>17</v>
      </c>
      <c r="X294" s="75" t="n">
        <v>0</v>
      </c>
      <c r="Y294" s="12" t="n">
        <v>0</v>
      </c>
    </row>
    <row r="295" s="40" customFormat="true" ht="31.5" hidden="false" customHeight="false" outlineLevel="6" collapsed="false">
      <c r="A295" s="46" t="s">
        <v>227</v>
      </c>
      <c r="B295" s="35" t="s">
        <v>214</v>
      </c>
      <c r="C295" s="35" t="s">
        <v>228</v>
      </c>
      <c r="D295" s="35" t="s">
        <v>17</v>
      </c>
      <c r="E295" s="35"/>
      <c r="F295" s="36" t="n">
        <f aca="false">F296</f>
        <v>20957.65</v>
      </c>
      <c r="G295" s="36" t="n">
        <f aca="false">G296</f>
        <v>20958.65</v>
      </c>
      <c r="H295" s="36" t="n">
        <f aca="false">H296</f>
        <v>20959.65</v>
      </c>
      <c r="I295" s="36" t="n">
        <f aca="false">I296</f>
        <v>20960.65</v>
      </c>
      <c r="J295" s="36" t="n">
        <f aca="false">J296</f>
        <v>20961.65</v>
      </c>
      <c r="K295" s="36" t="n">
        <f aca="false">K296</f>
        <v>20962.65</v>
      </c>
      <c r="L295" s="36" t="n">
        <f aca="false">L296</f>
        <v>20963.65</v>
      </c>
      <c r="M295" s="36" t="n">
        <f aca="false">M296</f>
        <v>20964.65</v>
      </c>
      <c r="N295" s="36" t="n">
        <f aca="false">N296</f>
        <v>20965.65</v>
      </c>
      <c r="O295" s="36" t="n">
        <f aca="false">O296</f>
        <v>20966.65</v>
      </c>
      <c r="P295" s="36" t="n">
        <f aca="false">P296</f>
        <v>20967.65</v>
      </c>
      <c r="Q295" s="36" t="n">
        <f aca="false">Q296</f>
        <v>20968.65</v>
      </c>
      <c r="R295" s="36" t="n">
        <f aca="false">R296</f>
        <v>20969.65</v>
      </c>
      <c r="S295" s="36" t="n">
        <f aca="false">S296</f>
        <v>20970.65</v>
      </c>
      <c r="T295" s="36" t="n">
        <f aca="false">T296</f>
        <v>20971.65</v>
      </c>
      <c r="U295" s="36" t="n">
        <f aca="false">U296</f>
        <v>20972.65</v>
      </c>
      <c r="V295" s="36" t="n">
        <f aca="false">V296</f>
        <v>20973.65</v>
      </c>
      <c r="W295" s="36" t="n">
        <f aca="false">W296</f>
        <v>20974.65</v>
      </c>
      <c r="X295" s="37" t="n">
        <f aca="false">X296</f>
        <v>5185.36</v>
      </c>
      <c r="Y295" s="12" t="n">
        <f aca="false">X295/F295*100</f>
        <v>24.7420870183441</v>
      </c>
    </row>
    <row r="296" s="40" customFormat="true" ht="31.5" hidden="false" customHeight="false" outlineLevel="6" collapsed="false">
      <c r="A296" s="22" t="s">
        <v>229</v>
      </c>
      <c r="B296" s="23" t="s">
        <v>214</v>
      </c>
      <c r="C296" s="23" t="s">
        <v>230</v>
      </c>
      <c r="D296" s="23" t="s">
        <v>17</v>
      </c>
      <c r="E296" s="23"/>
      <c r="F296" s="24" t="n">
        <f aca="false">F297</f>
        <v>20957.65</v>
      </c>
      <c r="G296" s="24" t="n">
        <f aca="false">G297</f>
        <v>20958.65</v>
      </c>
      <c r="H296" s="24" t="n">
        <f aca="false">H297</f>
        <v>20959.65</v>
      </c>
      <c r="I296" s="24" t="n">
        <f aca="false">I297</f>
        <v>20960.65</v>
      </c>
      <c r="J296" s="24" t="n">
        <f aca="false">J297</f>
        <v>20961.65</v>
      </c>
      <c r="K296" s="24" t="n">
        <f aca="false">K297</f>
        <v>20962.65</v>
      </c>
      <c r="L296" s="24" t="n">
        <f aca="false">L297</f>
        <v>20963.65</v>
      </c>
      <c r="M296" s="24" t="n">
        <f aca="false">M297</f>
        <v>20964.65</v>
      </c>
      <c r="N296" s="24" t="n">
        <f aca="false">N297</f>
        <v>20965.65</v>
      </c>
      <c r="O296" s="24" t="n">
        <f aca="false">O297</f>
        <v>20966.65</v>
      </c>
      <c r="P296" s="24" t="n">
        <f aca="false">P297</f>
        <v>20967.65</v>
      </c>
      <c r="Q296" s="24" t="n">
        <f aca="false">Q297</f>
        <v>20968.65</v>
      </c>
      <c r="R296" s="24" t="n">
        <f aca="false">R297</f>
        <v>20969.65</v>
      </c>
      <c r="S296" s="24" t="n">
        <f aca="false">S297</f>
        <v>20970.65</v>
      </c>
      <c r="T296" s="24" t="n">
        <f aca="false">T297</f>
        <v>20971.65</v>
      </c>
      <c r="U296" s="24" t="n">
        <f aca="false">U297</f>
        <v>20972.65</v>
      </c>
      <c r="V296" s="24" t="n">
        <f aca="false">V297</f>
        <v>20973.65</v>
      </c>
      <c r="W296" s="24" t="n">
        <f aca="false">W297</f>
        <v>20974.65</v>
      </c>
      <c r="X296" s="25" t="n">
        <f aca="false">X297</f>
        <v>5185.36</v>
      </c>
      <c r="Y296" s="12" t="n">
        <f aca="false">X296/F296*100</f>
        <v>24.7420870183441</v>
      </c>
    </row>
    <row r="297" s="40" customFormat="true" ht="18.75" hidden="false" customHeight="false" outlineLevel="6" collapsed="false">
      <c r="A297" s="26" t="s">
        <v>199</v>
      </c>
      <c r="B297" s="27" t="s">
        <v>214</v>
      </c>
      <c r="C297" s="27" t="s">
        <v>230</v>
      </c>
      <c r="D297" s="27" t="s">
        <v>200</v>
      </c>
      <c r="E297" s="27"/>
      <c r="F297" s="28" t="n">
        <f aca="false">F298</f>
        <v>20957.65</v>
      </c>
      <c r="G297" s="28" t="n">
        <f aca="false">G298</f>
        <v>20958.65</v>
      </c>
      <c r="H297" s="28" t="n">
        <f aca="false">H298</f>
        <v>20959.65</v>
      </c>
      <c r="I297" s="28" t="n">
        <f aca="false">I298</f>
        <v>20960.65</v>
      </c>
      <c r="J297" s="28" t="n">
        <f aca="false">J298</f>
        <v>20961.65</v>
      </c>
      <c r="K297" s="28" t="n">
        <f aca="false">K298</f>
        <v>20962.65</v>
      </c>
      <c r="L297" s="28" t="n">
        <f aca="false">L298</f>
        <v>20963.65</v>
      </c>
      <c r="M297" s="28" t="n">
        <f aca="false">M298</f>
        <v>20964.65</v>
      </c>
      <c r="N297" s="28" t="n">
        <f aca="false">N298</f>
        <v>20965.65</v>
      </c>
      <c r="O297" s="28" t="n">
        <f aca="false">O298</f>
        <v>20966.65</v>
      </c>
      <c r="P297" s="28" t="n">
        <f aca="false">P298</f>
        <v>20967.65</v>
      </c>
      <c r="Q297" s="28" t="n">
        <f aca="false">Q298</f>
        <v>20968.65</v>
      </c>
      <c r="R297" s="28" t="n">
        <f aca="false">R298</f>
        <v>20969.65</v>
      </c>
      <c r="S297" s="28" t="n">
        <f aca="false">S298</f>
        <v>20970.65</v>
      </c>
      <c r="T297" s="28" t="n">
        <f aca="false">T298</f>
        <v>20971.65</v>
      </c>
      <c r="U297" s="28" t="n">
        <f aca="false">U298</f>
        <v>20972.65</v>
      </c>
      <c r="V297" s="28" t="n">
        <f aca="false">V298</f>
        <v>20973.65</v>
      </c>
      <c r="W297" s="28" t="n">
        <f aca="false">W298</f>
        <v>20974.65</v>
      </c>
      <c r="X297" s="29" t="n">
        <f aca="false">X298</f>
        <v>5185.36</v>
      </c>
      <c r="Y297" s="12" t="n">
        <f aca="false">X297/F297*100</f>
        <v>24.7420870183441</v>
      </c>
    </row>
    <row r="298" s="40" customFormat="true" ht="47.25" hidden="false" customHeight="false" outlineLevel="6" collapsed="false">
      <c r="A298" s="94" t="s">
        <v>201</v>
      </c>
      <c r="B298" s="31" t="s">
        <v>214</v>
      </c>
      <c r="C298" s="31" t="s">
        <v>230</v>
      </c>
      <c r="D298" s="31" t="s">
        <v>202</v>
      </c>
      <c r="E298" s="31"/>
      <c r="F298" s="32" t="n">
        <v>20957.65</v>
      </c>
      <c r="G298" s="32" t="n">
        <v>20958.65</v>
      </c>
      <c r="H298" s="32" t="n">
        <v>20959.65</v>
      </c>
      <c r="I298" s="32" t="n">
        <v>20960.65</v>
      </c>
      <c r="J298" s="32" t="n">
        <v>20961.65</v>
      </c>
      <c r="K298" s="32" t="n">
        <v>20962.65</v>
      </c>
      <c r="L298" s="32" t="n">
        <v>20963.65</v>
      </c>
      <c r="M298" s="32" t="n">
        <v>20964.65</v>
      </c>
      <c r="N298" s="32" t="n">
        <v>20965.65</v>
      </c>
      <c r="O298" s="32" t="n">
        <v>20966.65</v>
      </c>
      <c r="P298" s="32" t="n">
        <v>20967.65</v>
      </c>
      <c r="Q298" s="32" t="n">
        <v>20968.65</v>
      </c>
      <c r="R298" s="32" t="n">
        <v>20969.65</v>
      </c>
      <c r="S298" s="32" t="n">
        <v>20970.65</v>
      </c>
      <c r="T298" s="32" t="n">
        <v>20971.65</v>
      </c>
      <c r="U298" s="32" t="n">
        <v>20972.65</v>
      </c>
      <c r="V298" s="32" t="n">
        <v>20973.65</v>
      </c>
      <c r="W298" s="32" t="n">
        <v>20974.65</v>
      </c>
      <c r="X298" s="33" t="n">
        <v>5185.36</v>
      </c>
      <c r="Y298" s="12" t="n">
        <f aca="false">X298/F298*100</f>
        <v>24.7420870183441</v>
      </c>
    </row>
    <row r="299" s="40" customFormat="true" ht="35.25" hidden="false" customHeight="true" outlineLevel="6" collapsed="false">
      <c r="A299" s="97" t="s">
        <v>209</v>
      </c>
      <c r="B299" s="35" t="s">
        <v>214</v>
      </c>
      <c r="C299" s="35" t="s">
        <v>210</v>
      </c>
      <c r="D299" s="35" t="s">
        <v>17</v>
      </c>
      <c r="E299" s="35"/>
      <c r="F299" s="36" t="n">
        <f aca="false">F300</f>
        <v>154</v>
      </c>
      <c r="G299" s="36" t="n">
        <f aca="false">G300</f>
        <v>155</v>
      </c>
      <c r="H299" s="36" t="n">
        <f aca="false">H300</f>
        <v>156</v>
      </c>
      <c r="I299" s="36" t="n">
        <f aca="false">I300</f>
        <v>157</v>
      </c>
      <c r="J299" s="36" t="n">
        <f aca="false">J300</f>
        <v>158</v>
      </c>
      <c r="K299" s="36" t="n">
        <f aca="false">K300</f>
        <v>159</v>
      </c>
      <c r="L299" s="36" t="n">
        <f aca="false">L300</f>
        <v>160</v>
      </c>
      <c r="M299" s="36" t="n">
        <f aca="false">M300</f>
        <v>161</v>
      </c>
      <c r="N299" s="36" t="n">
        <f aca="false">N300</f>
        <v>162</v>
      </c>
      <c r="O299" s="36" t="n">
        <f aca="false">O300</f>
        <v>163</v>
      </c>
      <c r="P299" s="36" t="n">
        <f aca="false">P300</f>
        <v>164</v>
      </c>
      <c r="Q299" s="36" t="n">
        <f aca="false">Q300</f>
        <v>165</v>
      </c>
      <c r="R299" s="36" t="n">
        <f aca="false">R300</f>
        <v>166</v>
      </c>
      <c r="S299" s="36" t="n">
        <f aca="false">S300</f>
        <v>167</v>
      </c>
      <c r="T299" s="36" t="n">
        <f aca="false">T300</f>
        <v>168</v>
      </c>
      <c r="U299" s="36" t="n">
        <f aca="false">U300</f>
        <v>169</v>
      </c>
      <c r="V299" s="36" t="n">
        <f aca="false">V300</f>
        <v>170</v>
      </c>
      <c r="W299" s="36" t="n">
        <f aca="false">W300</f>
        <v>171</v>
      </c>
      <c r="X299" s="37" t="n">
        <f aca="false">X300</f>
        <v>0</v>
      </c>
      <c r="Y299" s="12" t="n">
        <f aca="false">X299/F299*100</f>
        <v>0</v>
      </c>
    </row>
    <row r="300" s="40" customFormat="true" ht="31.5" hidden="false" customHeight="false" outlineLevel="6" collapsed="false">
      <c r="A300" s="95" t="s">
        <v>231</v>
      </c>
      <c r="B300" s="23" t="s">
        <v>214</v>
      </c>
      <c r="C300" s="23" t="s">
        <v>232</v>
      </c>
      <c r="D300" s="23" t="s">
        <v>17</v>
      </c>
      <c r="E300" s="23"/>
      <c r="F300" s="24" t="n">
        <f aca="false">F301</f>
        <v>154</v>
      </c>
      <c r="G300" s="24" t="n">
        <f aca="false">G301</f>
        <v>155</v>
      </c>
      <c r="H300" s="24" t="n">
        <f aca="false">H301</f>
        <v>156</v>
      </c>
      <c r="I300" s="24" t="n">
        <f aca="false">I301</f>
        <v>157</v>
      </c>
      <c r="J300" s="24" t="n">
        <f aca="false">J301</f>
        <v>158</v>
      </c>
      <c r="K300" s="24" t="n">
        <f aca="false">K301</f>
        <v>159</v>
      </c>
      <c r="L300" s="24" t="n">
        <f aca="false">L301</f>
        <v>160</v>
      </c>
      <c r="M300" s="24" t="n">
        <f aca="false">M301</f>
        <v>161</v>
      </c>
      <c r="N300" s="24" t="n">
        <f aca="false">N301</f>
        <v>162</v>
      </c>
      <c r="O300" s="24" t="n">
        <f aca="false">O301</f>
        <v>163</v>
      </c>
      <c r="P300" s="24" t="n">
        <f aca="false">P301</f>
        <v>164</v>
      </c>
      <c r="Q300" s="24" t="n">
        <f aca="false">Q301</f>
        <v>165</v>
      </c>
      <c r="R300" s="24" t="n">
        <f aca="false">R301</f>
        <v>166</v>
      </c>
      <c r="S300" s="24" t="n">
        <f aca="false">S301</f>
        <v>167</v>
      </c>
      <c r="T300" s="24" t="n">
        <f aca="false">T301</f>
        <v>168</v>
      </c>
      <c r="U300" s="24" t="n">
        <f aca="false">U301</f>
        <v>169</v>
      </c>
      <c r="V300" s="24" t="n">
        <f aca="false">V301</f>
        <v>170</v>
      </c>
      <c r="W300" s="24" t="n">
        <f aca="false">W301</f>
        <v>171</v>
      </c>
      <c r="X300" s="25" t="n">
        <f aca="false">X301</f>
        <v>0</v>
      </c>
      <c r="Y300" s="12" t="n">
        <f aca="false">X300/F300*100</f>
        <v>0</v>
      </c>
    </row>
    <row r="301" s="40" customFormat="true" ht="18.75" hidden="false" customHeight="false" outlineLevel="6" collapsed="false">
      <c r="A301" s="26" t="s">
        <v>199</v>
      </c>
      <c r="B301" s="27" t="s">
        <v>214</v>
      </c>
      <c r="C301" s="27" t="s">
        <v>232</v>
      </c>
      <c r="D301" s="27" t="s">
        <v>200</v>
      </c>
      <c r="E301" s="27"/>
      <c r="F301" s="28" t="n">
        <f aca="false">F302</f>
        <v>154</v>
      </c>
      <c r="G301" s="28" t="n">
        <f aca="false">G302</f>
        <v>155</v>
      </c>
      <c r="H301" s="28" t="n">
        <f aca="false">H302</f>
        <v>156</v>
      </c>
      <c r="I301" s="28" t="n">
        <f aca="false">I302</f>
        <v>157</v>
      </c>
      <c r="J301" s="28" t="n">
        <f aca="false">J302</f>
        <v>158</v>
      </c>
      <c r="K301" s="28" t="n">
        <f aca="false">K302</f>
        <v>159</v>
      </c>
      <c r="L301" s="28" t="n">
        <f aca="false">L302</f>
        <v>160</v>
      </c>
      <c r="M301" s="28" t="n">
        <f aca="false">M302</f>
        <v>161</v>
      </c>
      <c r="N301" s="28" t="n">
        <f aca="false">N302</f>
        <v>162</v>
      </c>
      <c r="O301" s="28" t="n">
        <f aca="false">O302</f>
        <v>163</v>
      </c>
      <c r="P301" s="28" t="n">
        <f aca="false">P302</f>
        <v>164</v>
      </c>
      <c r="Q301" s="28" t="n">
        <f aca="false">Q302</f>
        <v>165</v>
      </c>
      <c r="R301" s="28" t="n">
        <f aca="false">R302</f>
        <v>166</v>
      </c>
      <c r="S301" s="28" t="n">
        <f aca="false">S302</f>
        <v>167</v>
      </c>
      <c r="T301" s="28" t="n">
        <f aca="false">T302</f>
        <v>168</v>
      </c>
      <c r="U301" s="28" t="n">
        <f aca="false">U302</f>
        <v>169</v>
      </c>
      <c r="V301" s="28" t="n">
        <f aca="false">V302</f>
        <v>170</v>
      </c>
      <c r="W301" s="28" t="n">
        <f aca="false">W302</f>
        <v>171</v>
      </c>
      <c r="X301" s="29" t="n">
        <f aca="false">X302</f>
        <v>0</v>
      </c>
      <c r="Y301" s="12" t="n">
        <f aca="false">X301/F301*100</f>
        <v>0</v>
      </c>
    </row>
    <row r="302" s="40" customFormat="true" ht="18.75" hidden="false" customHeight="false" outlineLevel="6" collapsed="false">
      <c r="A302" s="96" t="s">
        <v>207</v>
      </c>
      <c r="B302" s="31" t="s">
        <v>214</v>
      </c>
      <c r="C302" s="31" t="s">
        <v>232</v>
      </c>
      <c r="D302" s="31" t="s">
        <v>208</v>
      </c>
      <c r="E302" s="31"/>
      <c r="F302" s="32" t="n">
        <v>154</v>
      </c>
      <c r="G302" s="32" t="n">
        <v>155</v>
      </c>
      <c r="H302" s="32" t="n">
        <v>156</v>
      </c>
      <c r="I302" s="32" t="n">
        <v>157</v>
      </c>
      <c r="J302" s="32" t="n">
        <v>158</v>
      </c>
      <c r="K302" s="32" t="n">
        <v>159</v>
      </c>
      <c r="L302" s="32" t="n">
        <v>160</v>
      </c>
      <c r="M302" s="32" t="n">
        <v>161</v>
      </c>
      <c r="N302" s="32" t="n">
        <v>162</v>
      </c>
      <c r="O302" s="32" t="n">
        <v>163</v>
      </c>
      <c r="P302" s="32" t="n">
        <v>164</v>
      </c>
      <c r="Q302" s="32" t="n">
        <v>165</v>
      </c>
      <c r="R302" s="32" t="n">
        <v>166</v>
      </c>
      <c r="S302" s="32" t="n">
        <v>167</v>
      </c>
      <c r="T302" s="32" t="n">
        <v>168</v>
      </c>
      <c r="U302" s="32" t="n">
        <v>169</v>
      </c>
      <c r="V302" s="32" t="n">
        <v>170</v>
      </c>
      <c r="W302" s="32" t="n">
        <v>171</v>
      </c>
      <c r="X302" s="33" t="n">
        <v>0</v>
      </c>
      <c r="Y302" s="12" t="n">
        <f aca="false">X302/F302*100</f>
        <v>0</v>
      </c>
    </row>
    <row r="303" s="40" customFormat="true" ht="31.5" hidden="false" customHeight="false" outlineLevel="6" collapsed="false">
      <c r="A303" s="69" t="s">
        <v>233</v>
      </c>
      <c r="B303" s="35" t="s">
        <v>214</v>
      </c>
      <c r="C303" s="35" t="s">
        <v>234</v>
      </c>
      <c r="D303" s="35" t="s">
        <v>17</v>
      </c>
      <c r="E303" s="35"/>
      <c r="F303" s="36" t="n">
        <f aca="false">F304</f>
        <v>10087.55</v>
      </c>
      <c r="G303" s="36" t="n">
        <f aca="false">G304</f>
        <v>10088.55</v>
      </c>
      <c r="H303" s="36" t="n">
        <f aca="false">H304</f>
        <v>10089.55</v>
      </c>
      <c r="I303" s="36" t="n">
        <f aca="false">I304</f>
        <v>10090.55</v>
      </c>
      <c r="J303" s="36" t="n">
        <f aca="false">J304</f>
        <v>10091.55</v>
      </c>
      <c r="K303" s="36" t="n">
        <f aca="false">K304</f>
        <v>10092.55</v>
      </c>
      <c r="L303" s="36" t="n">
        <f aca="false">L304</f>
        <v>10093.55</v>
      </c>
      <c r="M303" s="36" t="n">
        <f aca="false">M304</f>
        <v>10094.55</v>
      </c>
      <c r="N303" s="36" t="n">
        <f aca="false">N304</f>
        <v>10095.55</v>
      </c>
      <c r="O303" s="36" t="n">
        <f aca="false">O304</f>
        <v>10096.55</v>
      </c>
      <c r="P303" s="36" t="n">
        <f aca="false">P304</f>
        <v>10097.55</v>
      </c>
      <c r="Q303" s="36" t="n">
        <f aca="false">Q304</f>
        <v>10098.55</v>
      </c>
      <c r="R303" s="36" t="n">
        <f aca="false">R304</f>
        <v>10099.55</v>
      </c>
      <c r="S303" s="36" t="n">
        <f aca="false">S304</f>
        <v>10100.55</v>
      </c>
      <c r="T303" s="36" t="n">
        <f aca="false">T304</f>
        <v>10101.55</v>
      </c>
      <c r="U303" s="36" t="n">
        <f aca="false">U304</f>
        <v>10102.55</v>
      </c>
      <c r="V303" s="36" t="n">
        <f aca="false">V304</f>
        <v>10103.55</v>
      </c>
      <c r="W303" s="36" t="n">
        <f aca="false">W304</f>
        <v>10104.55</v>
      </c>
      <c r="X303" s="37" t="n">
        <f aca="false">X304</f>
        <v>3005.83</v>
      </c>
      <c r="Y303" s="12" t="n">
        <f aca="false">X303/F303*100</f>
        <v>29.7974235567606</v>
      </c>
    </row>
    <row r="304" s="40" customFormat="true" ht="31.5" hidden="false" customHeight="false" outlineLevel="6" collapsed="false">
      <c r="A304" s="95" t="s">
        <v>197</v>
      </c>
      <c r="B304" s="23" t="s">
        <v>214</v>
      </c>
      <c r="C304" s="23" t="s">
        <v>235</v>
      </c>
      <c r="D304" s="23" t="s">
        <v>17</v>
      </c>
      <c r="E304" s="85"/>
      <c r="F304" s="24" t="n">
        <f aca="false">F305</f>
        <v>10087.55</v>
      </c>
      <c r="G304" s="24" t="n">
        <f aca="false">G305</f>
        <v>10088.55</v>
      </c>
      <c r="H304" s="24" t="n">
        <f aca="false">H305</f>
        <v>10089.55</v>
      </c>
      <c r="I304" s="24" t="n">
        <f aca="false">I305</f>
        <v>10090.55</v>
      </c>
      <c r="J304" s="24" t="n">
        <f aca="false">J305</f>
        <v>10091.55</v>
      </c>
      <c r="K304" s="24" t="n">
        <f aca="false">K305</f>
        <v>10092.55</v>
      </c>
      <c r="L304" s="24" t="n">
        <f aca="false">L305</f>
        <v>10093.55</v>
      </c>
      <c r="M304" s="24" t="n">
        <f aca="false">M305</f>
        <v>10094.55</v>
      </c>
      <c r="N304" s="24" t="n">
        <f aca="false">N305</f>
        <v>10095.55</v>
      </c>
      <c r="O304" s="24" t="n">
        <f aca="false">O305</f>
        <v>10096.55</v>
      </c>
      <c r="P304" s="24" t="n">
        <f aca="false">P305</f>
        <v>10097.55</v>
      </c>
      <c r="Q304" s="24" t="n">
        <f aca="false">Q305</f>
        <v>10098.55</v>
      </c>
      <c r="R304" s="24" t="n">
        <f aca="false">R305</f>
        <v>10099.55</v>
      </c>
      <c r="S304" s="24" t="n">
        <f aca="false">S305</f>
        <v>10100.55</v>
      </c>
      <c r="T304" s="24" t="n">
        <f aca="false">T305</f>
        <v>10101.55</v>
      </c>
      <c r="U304" s="24" t="n">
        <f aca="false">U305</f>
        <v>10102.55</v>
      </c>
      <c r="V304" s="24" t="n">
        <f aca="false">V305</f>
        <v>10103.55</v>
      </c>
      <c r="W304" s="24" t="n">
        <f aca="false">W305</f>
        <v>10104.55</v>
      </c>
      <c r="X304" s="25" t="n">
        <f aca="false">X305</f>
        <v>3005.83</v>
      </c>
      <c r="Y304" s="12" t="n">
        <f aca="false">X304/F304*100</f>
        <v>29.7974235567606</v>
      </c>
    </row>
    <row r="305" s="40" customFormat="true" ht="18.75" hidden="false" customHeight="false" outlineLevel="6" collapsed="false">
      <c r="A305" s="26" t="s">
        <v>199</v>
      </c>
      <c r="B305" s="27" t="s">
        <v>214</v>
      </c>
      <c r="C305" s="27" t="s">
        <v>235</v>
      </c>
      <c r="D305" s="27" t="s">
        <v>17</v>
      </c>
      <c r="E305" s="88"/>
      <c r="F305" s="28" t="n">
        <f aca="false">F306</f>
        <v>10087.55</v>
      </c>
      <c r="G305" s="28" t="n">
        <f aca="false">G306</f>
        <v>10088.55</v>
      </c>
      <c r="H305" s="28" t="n">
        <f aca="false">H306</f>
        <v>10089.55</v>
      </c>
      <c r="I305" s="28" t="n">
        <f aca="false">I306</f>
        <v>10090.55</v>
      </c>
      <c r="J305" s="28" t="n">
        <f aca="false">J306</f>
        <v>10091.55</v>
      </c>
      <c r="K305" s="28" t="n">
        <f aca="false">K306</f>
        <v>10092.55</v>
      </c>
      <c r="L305" s="28" t="n">
        <f aca="false">L306</f>
        <v>10093.55</v>
      </c>
      <c r="M305" s="28" t="n">
        <f aca="false">M306</f>
        <v>10094.55</v>
      </c>
      <c r="N305" s="28" t="n">
        <f aca="false">N306</f>
        <v>10095.55</v>
      </c>
      <c r="O305" s="28" t="n">
        <f aca="false">O306</f>
        <v>10096.55</v>
      </c>
      <c r="P305" s="28" t="n">
        <f aca="false">P306</f>
        <v>10097.55</v>
      </c>
      <c r="Q305" s="28" t="n">
        <f aca="false">Q306</f>
        <v>10098.55</v>
      </c>
      <c r="R305" s="28" t="n">
        <f aca="false">R306</f>
        <v>10099.55</v>
      </c>
      <c r="S305" s="28" t="n">
        <f aca="false">S306</f>
        <v>10100.55</v>
      </c>
      <c r="T305" s="28" t="n">
        <f aca="false">T306</f>
        <v>10101.55</v>
      </c>
      <c r="U305" s="28" t="n">
        <f aca="false">U306</f>
        <v>10102.55</v>
      </c>
      <c r="V305" s="28" t="n">
        <f aca="false">V306</f>
        <v>10103.55</v>
      </c>
      <c r="W305" s="28" t="n">
        <f aca="false">W306</f>
        <v>10104.55</v>
      </c>
      <c r="X305" s="29" t="n">
        <f aca="false">X306</f>
        <v>3005.83</v>
      </c>
      <c r="Y305" s="12" t="n">
        <f aca="false">X305/F305*100</f>
        <v>29.7974235567606</v>
      </c>
    </row>
    <row r="306" s="40" customFormat="true" ht="47.25" hidden="false" customHeight="false" outlineLevel="6" collapsed="false">
      <c r="A306" s="96" t="s">
        <v>201</v>
      </c>
      <c r="B306" s="31" t="s">
        <v>214</v>
      </c>
      <c r="C306" s="31" t="s">
        <v>235</v>
      </c>
      <c r="D306" s="31" t="s">
        <v>202</v>
      </c>
      <c r="E306" s="91"/>
      <c r="F306" s="32" t="n">
        <v>10087.55</v>
      </c>
      <c r="G306" s="32" t="n">
        <v>10088.55</v>
      </c>
      <c r="H306" s="32" t="n">
        <v>10089.55</v>
      </c>
      <c r="I306" s="32" t="n">
        <v>10090.55</v>
      </c>
      <c r="J306" s="32" t="n">
        <v>10091.55</v>
      </c>
      <c r="K306" s="32" t="n">
        <v>10092.55</v>
      </c>
      <c r="L306" s="32" t="n">
        <v>10093.55</v>
      </c>
      <c r="M306" s="32" t="n">
        <v>10094.55</v>
      </c>
      <c r="N306" s="32" t="n">
        <v>10095.55</v>
      </c>
      <c r="O306" s="32" t="n">
        <v>10096.55</v>
      </c>
      <c r="P306" s="32" t="n">
        <v>10097.55</v>
      </c>
      <c r="Q306" s="32" t="n">
        <v>10098.55</v>
      </c>
      <c r="R306" s="32" t="n">
        <v>10099.55</v>
      </c>
      <c r="S306" s="32" t="n">
        <v>10100.55</v>
      </c>
      <c r="T306" s="32" t="n">
        <v>10101.55</v>
      </c>
      <c r="U306" s="32" t="n">
        <v>10102.55</v>
      </c>
      <c r="V306" s="32" t="n">
        <v>10103.55</v>
      </c>
      <c r="W306" s="32" t="n">
        <v>10104.55</v>
      </c>
      <c r="X306" s="33" t="n">
        <v>3005.83</v>
      </c>
      <c r="Y306" s="12" t="n">
        <f aca="false">X306/F306*100</f>
        <v>29.7974235567606</v>
      </c>
    </row>
    <row r="307" s="40" customFormat="true" ht="31.5" hidden="false" customHeight="false" outlineLevel="6" collapsed="false">
      <c r="A307" s="98" t="s">
        <v>236</v>
      </c>
      <c r="B307" s="51" t="s">
        <v>237</v>
      </c>
      <c r="C307" s="51" t="s">
        <v>16</v>
      </c>
      <c r="D307" s="51" t="s">
        <v>17</v>
      </c>
      <c r="E307" s="51"/>
      <c r="F307" s="53" t="n">
        <f aca="false">F308</f>
        <v>50</v>
      </c>
      <c r="G307" s="53" t="n">
        <f aca="false">G308</f>
        <v>51</v>
      </c>
      <c r="H307" s="53" t="n">
        <f aca="false">H308</f>
        <v>52</v>
      </c>
      <c r="I307" s="53" t="n">
        <f aca="false">I308</f>
        <v>53</v>
      </c>
      <c r="J307" s="53" t="n">
        <f aca="false">J308</f>
        <v>54</v>
      </c>
      <c r="K307" s="53" t="n">
        <f aca="false">K308</f>
        <v>55</v>
      </c>
      <c r="L307" s="53" t="n">
        <f aca="false">L308</f>
        <v>56</v>
      </c>
      <c r="M307" s="53" t="n">
        <f aca="false">M308</f>
        <v>57</v>
      </c>
      <c r="N307" s="53" t="n">
        <f aca="false">N308</f>
        <v>58</v>
      </c>
      <c r="O307" s="53" t="n">
        <f aca="false">O308</f>
        <v>59</v>
      </c>
      <c r="P307" s="53" t="n">
        <f aca="false">P308</f>
        <v>60</v>
      </c>
      <c r="Q307" s="53" t="n">
        <f aca="false">Q308</f>
        <v>61</v>
      </c>
      <c r="R307" s="53" t="n">
        <f aca="false">R308</f>
        <v>62</v>
      </c>
      <c r="S307" s="53" t="n">
        <f aca="false">S308</f>
        <v>63</v>
      </c>
      <c r="T307" s="53" t="n">
        <f aca="false">T308</f>
        <v>64</v>
      </c>
      <c r="U307" s="53" t="n">
        <f aca="false">U308</f>
        <v>65</v>
      </c>
      <c r="V307" s="53" t="n">
        <f aca="false">V308</f>
        <v>66</v>
      </c>
      <c r="W307" s="53" t="n">
        <f aca="false">W308</f>
        <v>67</v>
      </c>
      <c r="X307" s="54" t="n">
        <f aca="false">X308</f>
        <v>16.38</v>
      </c>
      <c r="Y307" s="12" t="n">
        <f aca="false">X307/F307*100</f>
        <v>32.76</v>
      </c>
    </row>
    <row r="308" s="40" customFormat="true" ht="31.5" hidden="false" customHeight="false" outlineLevel="6" collapsed="false">
      <c r="A308" s="34" t="s">
        <v>238</v>
      </c>
      <c r="B308" s="35" t="s">
        <v>237</v>
      </c>
      <c r="C308" s="35" t="s">
        <v>239</v>
      </c>
      <c r="D308" s="35" t="s">
        <v>17</v>
      </c>
      <c r="E308" s="35"/>
      <c r="F308" s="36" t="n">
        <f aca="false">F309</f>
        <v>50</v>
      </c>
      <c r="G308" s="36" t="n">
        <f aca="false">G309</f>
        <v>51</v>
      </c>
      <c r="H308" s="36" t="n">
        <f aca="false">H309</f>
        <v>52</v>
      </c>
      <c r="I308" s="36" t="n">
        <f aca="false">I309</f>
        <v>53</v>
      </c>
      <c r="J308" s="36" t="n">
        <f aca="false">J309</f>
        <v>54</v>
      </c>
      <c r="K308" s="36" t="n">
        <f aca="false">K309</f>
        <v>55</v>
      </c>
      <c r="L308" s="36" t="n">
        <f aca="false">L309</f>
        <v>56</v>
      </c>
      <c r="M308" s="36" t="n">
        <f aca="false">M309</f>
        <v>57</v>
      </c>
      <c r="N308" s="36" t="n">
        <f aca="false">N309</f>
        <v>58</v>
      </c>
      <c r="O308" s="36" t="n">
        <f aca="false">O309</f>
        <v>59</v>
      </c>
      <c r="P308" s="36" t="n">
        <f aca="false">P309</f>
        <v>60</v>
      </c>
      <c r="Q308" s="36" t="n">
        <f aca="false">Q309</f>
        <v>61</v>
      </c>
      <c r="R308" s="36" t="n">
        <f aca="false">R309</f>
        <v>62</v>
      </c>
      <c r="S308" s="36" t="n">
        <f aca="false">S309</f>
        <v>63</v>
      </c>
      <c r="T308" s="36" t="n">
        <f aca="false">T309</f>
        <v>64</v>
      </c>
      <c r="U308" s="36" t="n">
        <f aca="false">U309</f>
        <v>65</v>
      </c>
      <c r="V308" s="36" t="n">
        <f aca="false">V309</f>
        <v>66</v>
      </c>
      <c r="W308" s="36" t="n">
        <f aca="false">W309</f>
        <v>67</v>
      </c>
      <c r="X308" s="37" t="n">
        <f aca="false">X309</f>
        <v>16.38</v>
      </c>
      <c r="Y308" s="12" t="n">
        <f aca="false">X308/F308*100</f>
        <v>32.76</v>
      </c>
    </row>
    <row r="309" s="40" customFormat="true" ht="34.5" hidden="false" customHeight="true" outlineLevel="6" collapsed="false">
      <c r="A309" s="43" t="s">
        <v>240</v>
      </c>
      <c r="B309" s="23" t="s">
        <v>237</v>
      </c>
      <c r="C309" s="23" t="s">
        <v>241</v>
      </c>
      <c r="D309" s="23" t="s">
        <v>17</v>
      </c>
      <c r="E309" s="23"/>
      <c r="F309" s="24" t="n">
        <f aca="false">F310</f>
        <v>50</v>
      </c>
      <c r="G309" s="24" t="n">
        <f aca="false">G310</f>
        <v>51</v>
      </c>
      <c r="H309" s="24" t="n">
        <f aca="false">H310</f>
        <v>52</v>
      </c>
      <c r="I309" s="24" t="n">
        <f aca="false">I310</f>
        <v>53</v>
      </c>
      <c r="J309" s="24" t="n">
        <f aca="false">J310</f>
        <v>54</v>
      </c>
      <c r="K309" s="24" t="n">
        <f aca="false">K310</f>
        <v>55</v>
      </c>
      <c r="L309" s="24" t="n">
        <f aca="false">L310</f>
        <v>56</v>
      </c>
      <c r="M309" s="24" t="n">
        <f aca="false">M310</f>
        <v>57</v>
      </c>
      <c r="N309" s="24" t="n">
        <f aca="false">N310</f>
        <v>58</v>
      </c>
      <c r="O309" s="24" t="n">
        <f aca="false">O310</f>
        <v>59</v>
      </c>
      <c r="P309" s="24" t="n">
        <f aca="false">P310</f>
        <v>60</v>
      </c>
      <c r="Q309" s="24" t="n">
        <f aca="false">Q310</f>
        <v>61</v>
      </c>
      <c r="R309" s="24" t="n">
        <f aca="false">R310</f>
        <v>62</v>
      </c>
      <c r="S309" s="24" t="n">
        <f aca="false">S310</f>
        <v>63</v>
      </c>
      <c r="T309" s="24" t="n">
        <f aca="false">T310</f>
        <v>64</v>
      </c>
      <c r="U309" s="24" t="n">
        <f aca="false">U310</f>
        <v>65</v>
      </c>
      <c r="V309" s="24" t="n">
        <f aca="false">V310</f>
        <v>66</v>
      </c>
      <c r="W309" s="24" t="n">
        <f aca="false">W310</f>
        <v>67</v>
      </c>
      <c r="X309" s="25" t="n">
        <f aca="false">X310</f>
        <v>16.38</v>
      </c>
      <c r="Y309" s="12" t="n">
        <f aca="false">X309/F309*100</f>
        <v>32.76</v>
      </c>
    </row>
    <row r="310" s="40" customFormat="true" ht="31.5" hidden="false" customHeight="false" outlineLevel="6" collapsed="false">
      <c r="A310" s="26" t="s">
        <v>36</v>
      </c>
      <c r="B310" s="27" t="s">
        <v>237</v>
      </c>
      <c r="C310" s="27" t="s">
        <v>241</v>
      </c>
      <c r="D310" s="27" t="s">
        <v>37</v>
      </c>
      <c r="E310" s="27"/>
      <c r="F310" s="28" t="n">
        <f aca="false">F311</f>
        <v>50</v>
      </c>
      <c r="G310" s="28" t="n">
        <f aca="false">G311</f>
        <v>51</v>
      </c>
      <c r="H310" s="28" t="n">
        <f aca="false">H311</f>
        <v>52</v>
      </c>
      <c r="I310" s="28" t="n">
        <f aca="false">I311</f>
        <v>53</v>
      </c>
      <c r="J310" s="28" t="n">
        <f aca="false">J311</f>
        <v>54</v>
      </c>
      <c r="K310" s="28" t="n">
        <f aca="false">K311</f>
        <v>55</v>
      </c>
      <c r="L310" s="28" t="n">
        <f aca="false">L311</f>
        <v>56</v>
      </c>
      <c r="M310" s="28" t="n">
        <f aca="false">M311</f>
        <v>57</v>
      </c>
      <c r="N310" s="28" t="n">
        <f aca="false">N311</f>
        <v>58</v>
      </c>
      <c r="O310" s="28" t="n">
        <f aca="false">O311</f>
        <v>59</v>
      </c>
      <c r="P310" s="28" t="n">
        <f aca="false">P311</f>
        <v>60</v>
      </c>
      <c r="Q310" s="28" t="n">
        <f aca="false">Q311</f>
        <v>61</v>
      </c>
      <c r="R310" s="28" t="n">
        <f aca="false">R311</f>
        <v>62</v>
      </c>
      <c r="S310" s="28" t="n">
        <f aca="false">S311</f>
        <v>63</v>
      </c>
      <c r="T310" s="28" t="n">
        <f aca="false">T311</f>
        <v>64</v>
      </c>
      <c r="U310" s="28" t="n">
        <f aca="false">U311</f>
        <v>65</v>
      </c>
      <c r="V310" s="28" t="n">
        <f aca="false">V311</f>
        <v>66</v>
      </c>
      <c r="W310" s="28" t="n">
        <f aca="false">W311</f>
        <v>67</v>
      </c>
      <c r="X310" s="29" t="n">
        <f aca="false">X311</f>
        <v>16.38</v>
      </c>
      <c r="Y310" s="12" t="n">
        <f aca="false">X310/F310*100</f>
        <v>32.76</v>
      </c>
    </row>
    <row r="311" s="40" customFormat="true" ht="31.5" hidden="false" customHeight="false" outlineLevel="6" collapsed="false">
      <c r="A311" s="30" t="s">
        <v>40</v>
      </c>
      <c r="B311" s="31" t="s">
        <v>237</v>
      </c>
      <c r="C311" s="31" t="s">
        <v>241</v>
      </c>
      <c r="D311" s="31" t="s">
        <v>41</v>
      </c>
      <c r="E311" s="31"/>
      <c r="F311" s="32" t="n">
        <v>50</v>
      </c>
      <c r="G311" s="32" t="n">
        <v>51</v>
      </c>
      <c r="H311" s="32" t="n">
        <v>52</v>
      </c>
      <c r="I311" s="32" t="n">
        <v>53</v>
      </c>
      <c r="J311" s="32" t="n">
        <v>54</v>
      </c>
      <c r="K311" s="32" t="n">
        <v>55</v>
      </c>
      <c r="L311" s="32" t="n">
        <v>56</v>
      </c>
      <c r="M311" s="32" t="n">
        <v>57</v>
      </c>
      <c r="N311" s="32" t="n">
        <v>58</v>
      </c>
      <c r="O311" s="32" t="n">
        <v>59</v>
      </c>
      <c r="P311" s="32" t="n">
        <v>60</v>
      </c>
      <c r="Q311" s="32" t="n">
        <v>61</v>
      </c>
      <c r="R311" s="32" t="n">
        <v>62</v>
      </c>
      <c r="S311" s="32" t="n">
        <v>63</v>
      </c>
      <c r="T311" s="32" t="n">
        <v>64</v>
      </c>
      <c r="U311" s="32" t="n">
        <v>65</v>
      </c>
      <c r="V311" s="32" t="n">
        <v>66</v>
      </c>
      <c r="W311" s="32" t="n">
        <v>67</v>
      </c>
      <c r="X311" s="33" t="n">
        <v>16.38</v>
      </c>
      <c r="Y311" s="12" t="n">
        <f aca="false">X311/F311*100</f>
        <v>32.76</v>
      </c>
    </row>
    <row r="312" s="40" customFormat="true" ht="18.75" hidden="false" customHeight="true" outlineLevel="6" collapsed="false">
      <c r="A312" s="98" t="s">
        <v>242</v>
      </c>
      <c r="B312" s="51" t="s">
        <v>243</v>
      </c>
      <c r="C312" s="51" t="s">
        <v>16</v>
      </c>
      <c r="D312" s="51" t="s">
        <v>17</v>
      </c>
      <c r="E312" s="51"/>
      <c r="F312" s="53" t="n">
        <f aca="false">F313</f>
        <v>4143</v>
      </c>
      <c r="G312" s="53" t="n">
        <f aca="false">G313</f>
        <v>4148</v>
      </c>
      <c r="H312" s="53" t="n">
        <f aca="false">H313</f>
        <v>4153</v>
      </c>
      <c r="I312" s="53" t="n">
        <f aca="false">I313</f>
        <v>4158</v>
      </c>
      <c r="J312" s="53" t="n">
        <f aca="false">J313</f>
        <v>4163</v>
      </c>
      <c r="K312" s="53" t="n">
        <f aca="false">K313</f>
        <v>4168</v>
      </c>
      <c r="L312" s="53" t="n">
        <f aca="false">L313</f>
        <v>4173</v>
      </c>
      <c r="M312" s="53" t="n">
        <f aca="false">M313</f>
        <v>4178</v>
      </c>
      <c r="N312" s="53" t="n">
        <f aca="false">N313</f>
        <v>4183</v>
      </c>
      <c r="O312" s="53" t="n">
        <f aca="false">O313</f>
        <v>4188</v>
      </c>
      <c r="P312" s="53" t="n">
        <f aca="false">P313</f>
        <v>4193</v>
      </c>
      <c r="Q312" s="53" t="n">
        <f aca="false">Q313</f>
        <v>4198</v>
      </c>
      <c r="R312" s="53" t="n">
        <f aca="false">R313</f>
        <v>4203</v>
      </c>
      <c r="S312" s="53" t="n">
        <f aca="false">S313</f>
        <v>4208</v>
      </c>
      <c r="T312" s="53" t="n">
        <f aca="false">T313</f>
        <v>4213</v>
      </c>
      <c r="U312" s="53" t="n">
        <f aca="false">U313</f>
        <v>4218</v>
      </c>
      <c r="V312" s="53" t="n">
        <f aca="false">V313</f>
        <v>4223</v>
      </c>
      <c r="W312" s="53" t="n">
        <f aca="false">W313</f>
        <v>4228</v>
      </c>
      <c r="X312" s="54" t="n">
        <f aca="false">X313</f>
        <v>0</v>
      </c>
      <c r="Y312" s="12" t="n">
        <f aca="false">X312/F312*100</f>
        <v>0</v>
      </c>
    </row>
    <row r="313" s="40" customFormat="true" ht="18.75" hidden="false" customHeight="false" outlineLevel="6" collapsed="false">
      <c r="A313" s="34" t="s">
        <v>244</v>
      </c>
      <c r="B313" s="35" t="s">
        <v>243</v>
      </c>
      <c r="C313" s="35" t="s">
        <v>194</v>
      </c>
      <c r="D313" s="35" t="s">
        <v>17</v>
      </c>
      <c r="E313" s="35"/>
      <c r="F313" s="36" t="n">
        <f aca="false">F314+F326</f>
        <v>4143</v>
      </c>
      <c r="G313" s="36" t="n">
        <f aca="false">G314+G326</f>
        <v>4148</v>
      </c>
      <c r="H313" s="36" t="n">
        <f aca="false">H314+H326</f>
        <v>4153</v>
      </c>
      <c r="I313" s="36" t="n">
        <f aca="false">I314+I326</f>
        <v>4158</v>
      </c>
      <c r="J313" s="36" t="n">
        <f aca="false">J314+J326</f>
        <v>4163</v>
      </c>
      <c r="K313" s="36" t="n">
        <f aca="false">K314+K326</f>
        <v>4168</v>
      </c>
      <c r="L313" s="36" t="n">
        <f aca="false">L314+L326</f>
        <v>4173</v>
      </c>
      <c r="M313" s="36" t="n">
        <f aca="false">M314+M326</f>
        <v>4178</v>
      </c>
      <c r="N313" s="36" t="n">
        <f aca="false">N314+N326</f>
        <v>4183</v>
      </c>
      <c r="O313" s="36" t="n">
        <f aca="false">O314+O326</f>
        <v>4188</v>
      </c>
      <c r="P313" s="36" t="n">
        <f aca="false">P314+P326</f>
        <v>4193</v>
      </c>
      <c r="Q313" s="36" t="n">
        <f aca="false">Q314+Q326</f>
        <v>4198</v>
      </c>
      <c r="R313" s="36" t="n">
        <f aca="false">R314+R326</f>
        <v>4203</v>
      </c>
      <c r="S313" s="36" t="n">
        <f aca="false">S314+S326</f>
        <v>4208</v>
      </c>
      <c r="T313" s="36" t="n">
        <f aca="false">T314+T326</f>
        <v>4213</v>
      </c>
      <c r="U313" s="36" t="n">
        <f aca="false">U314+U326</f>
        <v>4218</v>
      </c>
      <c r="V313" s="36" t="n">
        <f aca="false">V314+V326</f>
        <v>4223</v>
      </c>
      <c r="W313" s="36" t="n">
        <f aca="false">W314+W326</f>
        <v>4228</v>
      </c>
      <c r="X313" s="37" t="n">
        <f aca="false">X314+X326</f>
        <v>0</v>
      </c>
      <c r="Y313" s="12" t="n">
        <f aca="false">X313/F313*100</f>
        <v>0</v>
      </c>
    </row>
    <row r="314" s="40" customFormat="true" ht="18.75" hidden="false" customHeight="false" outlineLevel="6" collapsed="false">
      <c r="A314" s="102" t="s">
        <v>245</v>
      </c>
      <c r="B314" s="23" t="s">
        <v>243</v>
      </c>
      <c r="C314" s="23" t="s">
        <v>216</v>
      </c>
      <c r="D314" s="23" t="s">
        <v>17</v>
      </c>
      <c r="E314" s="23"/>
      <c r="F314" s="24" t="n">
        <f aca="false">F315+F318+F321</f>
        <v>3623</v>
      </c>
      <c r="G314" s="24" t="n">
        <f aca="false">G315+G318+G321</f>
        <v>3627</v>
      </c>
      <c r="H314" s="24" t="n">
        <f aca="false">H315+H318+H321</f>
        <v>3631</v>
      </c>
      <c r="I314" s="24" t="n">
        <f aca="false">I315+I318+I321</f>
        <v>3635</v>
      </c>
      <c r="J314" s="24" t="n">
        <f aca="false">J315+J318+J321</f>
        <v>3639</v>
      </c>
      <c r="K314" s="24" t="n">
        <f aca="false">K315+K318+K321</f>
        <v>3643</v>
      </c>
      <c r="L314" s="24" t="n">
        <f aca="false">L315+L318+L321</f>
        <v>3647</v>
      </c>
      <c r="M314" s="24" t="n">
        <f aca="false">M315+M318+M321</f>
        <v>3651</v>
      </c>
      <c r="N314" s="24" t="n">
        <f aca="false">N315+N318+N321</f>
        <v>3655</v>
      </c>
      <c r="O314" s="24" t="n">
        <f aca="false">O315+O318+O321</f>
        <v>3659</v>
      </c>
      <c r="P314" s="24" t="n">
        <f aca="false">P315+P318+P321</f>
        <v>3663</v>
      </c>
      <c r="Q314" s="24" t="n">
        <f aca="false">Q315+Q318+Q321</f>
        <v>3667</v>
      </c>
      <c r="R314" s="24" t="n">
        <f aca="false">R315+R318+R321</f>
        <v>3671</v>
      </c>
      <c r="S314" s="24" t="n">
        <f aca="false">S315+S318+S321</f>
        <v>3675</v>
      </c>
      <c r="T314" s="24" t="n">
        <f aca="false">T315+T318+T321</f>
        <v>3679</v>
      </c>
      <c r="U314" s="24" t="n">
        <f aca="false">U315+U318+U321</f>
        <v>3683</v>
      </c>
      <c r="V314" s="24" t="n">
        <f aca="false">V315+V318+V321</f>
        <v>3687</v>
      </c>
      <c r="W314" s="24" t="n">
        <f aca="false">W315+W318+W321</f>
        <v>3691</v>
      </c>
      <c r="X314" s="25" t="n">
        <f aca="false">X315+X318+X321</f>
        <v>0</v>
      </c>
      <c r="Y314" s="12" t="n">
        <f aca="false">X314/F314*100</f>
        <v>0</v>
      </c>
    </row>
    <row r="315" s="40" customFormat="true" ht="31.5" hidden="false" customHeight="false" outlineLevel="6" collapsed="false">
      <c r="A315" s="102" t="s">
        <v>246</v>
      </c>
      <c r="B315" s="23" t="s">
        <v>243</v>
      </c>
      <c r="C315" s="23" t="s">
        <v>247</v>
      </c>
      <c r="D315" s="23" t="s">
        <v>17</v>
      </c>
      <c r="E315" s="23"/>
      <c r="F315" s="24" t="n">
        <f aca="false">F316</f>
        <v>0</v>
      </c>
      <c r="G315" s="24" t="n">
        <f aca="false">G316</f>
        <v>1</v>
      </c>
      <c r="H315" s="24" t="n">
        <f aca="false">H316</f>
        <v>2</v>
      </c>
      <c r="I315" s="24" t="n">
        <f aca="false">I316</f>
        <v>3</v>
      </c>
      <c r="J315" s="24" t="n">
        <f aca="false">J316</f>
        <v>4</v>
      </c>
      <c r="K315" s="24" t="n">
        <f aca="false">K316</f>
        <v>5</v>
      </c>
      <c r="L315" s="24" t="n">
        <f aca="false">L316</f>
        <v>6</v>
      </c>
      <c r="M315" s="24" t="n">
        <f aca="false">M316</f>
        <v>7</v>
      </c>
      <c r="N315" s="24" t="n">
        <f aca="false">N316</f>
        <v>8</v>
      </c>
      <c r="O315" s="24" t="n">
        <f aca="false">O316</f>
        <v>9</v>
      </c>
      <c r="P315" s="24" t="n">
        <f aca="false">P316</f>
        <v>10</v>
      </c>
      <c r="Q315" s="24" t="n">
        <f aca="false">Q316</f>
        <v>11</v>
      </c>
      <c r="R315" s="24" t="n">
        <f aca="false">R316</f>
        <v>12</v>
      </c>
      <c r="S315" s="24" t="n">
        <f aca="false">S316</f>
        <v>13</v>
      </c>
      <c r="T315" s="24" t="n">
        <f aca="false">T316</f>
        <v>14</v>
      </c>
      <c r="U315" s="24" t="n">
        <f aca="false">U316</f>
        <v>15</v>
      </c>
      <c r="V315" s="24" t="n">
        <f aca="false">V316</f>
        <v>16</v>
      </c>
      <c r="W315" s="24" t="n">
        <f aca="false">W316</f>
        <v>17</v>
      </c>
      <c r="X315" s="25" t="n">
        <f aca="false">X316</f>
        <v>0</v>
      </c>
      <c r="Y315" s="12" t="n">
        <v>0</v>
      </c>
    </row>
    <row r="316" s="40" customFormat="true" ht="31.5" hidden="false" customHeight="false" outlineLevel="6" collapsed="false">
      <c r="A316" s="26" t="s">
        <v>36</v>
      </c>
      <c r="B316" s="27" t="s">
        <v>243</v>
      </c>
      <c r="C316" s="27" t="s">
        <v>247</v>
      </c>
      <c r="D316" s="27" t="s">
        <v>37</v>
      </c>
      <c r="E316" s="27"/>
      <c r="F316" s="28" t="n">
        <f aca="false">F317</f>
        <v>0</v>
      </c>
      <c r="G316" s="28" t="n">
        <f aca="false">G317</f>
        <v>1</v>
      </c>
      <c r="H316" s="28" t="n">
        <f aca="false">H317</f>
        <v>2</v>
      </c>
      <c r="I316" s="28" t="n">
        <f aca="false">I317</f>
        <v>3</v>
      </c>
      <c r="J316" s="28" t="n">
        <f aca="false">J317</f>
        <v>4</v>
      </c>
      <c r="K316" s="28" t="n">
        <f aca="false">K317</f>
        <v>5</v>
      </c>
      <c r="L316" s="28" t="n">
        <f aca="false">L317</f>
        <v>6</v>
      </c>
      <c r="M316" s="28" t="n">
        <f aca="false">M317</f>
        <v>7</v>
      </c>
      <c r="N316" s="28" t="n">
        <f aca="false">N317</f>
        <v>8</v>
      </c>
      <c r="O316" s="28" t="n">
        <f aca="false">O317</f>
        <v>9</v>
      </c>
      <c r="P316" s="28" t="n">
        <f aca="false">P317</f>
        <v>10</v>
      </c>
      <c r="Q316" s="28" t="n">
        <f aca="false">Q317</f>
        <v>11</v>
      </c>
      <c r="R316" s="28" t="n">
        <f aca="false">R317</f>
        <v>12</v>
      </c>
      <c r="S316" s="28" t="n">
        <f aca="false">S317</f>
        <v>13</v>
      </c>
      <c r="T316" s="28" t="n">
        <f aca="false">T317</f>
        <v>14</v>
      </c>
      <c r="U316" s="28" t="n">
        <f aca="false">U317</f>
        <v>15</v>
      </c>
      <c r="V316" s="28" t="n">
        <f aca="false">V317</f>
        <v>16</v>
      </c>
      <c r="W316" s="28" t="n">
        <f aca="false">W317</f>
        <v>17</v>
      </c>
      <c r="X316" s="29" t="n">
        <f aca="false">X317</f>
        <v>0</v>
      </c>
      <c r="Y316" s="12" t="n">
        <v>0</v>
      </c>
    </row>
    <row r="317" s="40" customFormat="true" ht="31.5" hidden="false" customHeight="false" outlineLevel="6" collapsed="false">
      <c r="A317" s="30" t="s">
        <v>40</v>
      </c>
      <c r="B317" s="31" t="s">
        <v>243</v>
      </c>
      <c r="C317" s="31" t="s">
        <v>247</v>
      </c>
      <c r="D317" s="31" t="s">
        <v>41</v>
      </c>
      <c r="E317" s="31"/>
      <c r="F317" s="32" t="n">
        <v>0</v>
      </c>
      <c r="G317" s="32" t="n">
        <v>1</v>
      </c>
      <c r="H317" s="32" t="n">
        <v>2</v>
      </c>
      <c r="I317" s="32" t="n">
        <v>3</v>
      </c>
      <c r="J317" s="32" t="n">
        <v>4</v>
      </c>
      <c r="K317" s="32" t="n">
        <v>5</v>
      </c>
      <c r="L317" s="32" t="n">
        <v>6</v>
      </c>
      <c r="M317" s="32" t="n">
        <v>7</v>
      </c>
      <c r="N317" s="32" t="n">
        <v>8</v>
      </c>
      <c r="O317" s="32" t="n">
        <v>9</v>
      </c>
      <c r="P317" s="32" t="n">
        <v>10</v>
      </c>
      <c r="Q317" s="32" t="n">
        <v>11</v>
      </c>
      <c r="R317" s="32" t="n">
        <v>12</v>
      </c>
      <c r="S317" s="32" t="n">
        <v>13</v>
      </c>
      <c r="T317" s="32" t="n">
        <v>14</v>
      </c>
      <c r="U317" s="32" t="n">
        <v>15</v>
      </c>
      <c r="V317" s="32" t="n">
        <v>16</v>
      </c>
      <c r="W317" s="32" t="n">
        <v>17</v>
      </c>
      <c r="X317" s="33" t="n">
        <v>0</v>
      </c>
      <c r="Y317" s="12" t="n">
        <v>0</v>
      </c>
    </row>
    <row r="318" s="40" customFormat="true" ht="33.75" hidden="false" customHeight="true" outlineLevel="6" collapsed="false">
      <c r="A318" s="102" t="s">
        <v>248</v>
      </c>
      <c r="B318" s="23" t="s">
        <v>243</v>
      </c>
      <c r="C318" s="23" t="s">
        <v>249</v>
      </c>
      <c r="D318" s="23" t="s">
        <v>17</v>
      </c>
      <c r="E318" s="23"/>
      <c r="F318" s="24" t="n">
        <f aca="false">F319</f>
        <v>700</v>
      </c>
      <c r="G318" s="24" t="n">
        <f aca="false">G319</f>
        <v>701</v>
      </c>
      <c r="H318" s="24" t="n">
        <f aca="false">H319</f>
        <v>702</v>
      </c>
      <c r="I318" s="24" t="n">
        <f aca="false">I319</f>
        <v>703</v>
      </c>
      <c r="J318" s="24" t="n">
        <f aca="false">J319</f>
        <v>704</v>
      </c>
      <c r="K318" s="24" t="n">
        <f aca="false">K319</f>
        <v>705</v>
      </c>
      <c r="L318" s="24" t="n">
        <f aca="false">L319</f>
        <v>706</v>
      </c>
      <c r="M318" s="24" t="n">
        <f aca="false">M319</f>
        <v>707</v>
      </c>
      <c r="N318" s="24" t="n">
        <f aca="false">N319</f>
        <v>708</v>
      </c>
      <c r="O318" s="24" t="n">
        <f aca="false">O319</f>
        <v>709</v>
      </c>
      <c r="P318" s="24" t="n">
        <f aca="false">P319</f>
        <v>710</v>
      </c>
      <c r="Q318" s="24" t="n">
        <f aca="false">Q319</f>
        <v>711</v>
      </c>
      <c r="R318" s="24" t="n">
        <f aca="false">R319</f>
        <v>712</v>
      </c>
      <c r="S318" s="24" t="n">
        <f aca="false">S319</f>
        <v>713</v>
      </c>
      <c r="T318" s="24" t="n">
        <f aca="false">T319</f>
        <v>714</v>
      </c>
      <c r="U318" s="24" t="n">
        <f aca="false">U319</f>
        <v>715</v>
      </c>
      <c r="V318" s="24" t="n">
        <f aca="false">V319</f>
        <v>716</v>
      </c>
      <c r="W318" s="24" t="n">
        <f aca="false">W319</f>
        <v>717</v>
      </c>
      <c r="X318" s="25" t="n">
        <f aca="false">X319</f>
        <v>0</v>
      </c>
      <c r="Y318" s="12" t="n">
        <f aca="false">X318/F318*100</f>
        <v>0</v>
      </c>
    </row>
    <row r="319" s="40" customFormat="true" ht="18.75" hidden="false" customHeight="false" outlineLevel="6" collapsed="false">
      <c r="A319" s="26" t="s">
        <v>199</v>
      </c>
      <c r="B319" s="27" t="s">
        <v>243</v>
      </c>
      <c r="C319" s="27" t="s">
        <v>249</v>
      </c>
      <c r="D319" s="27" t="s">
        <v>200</v>
      </c>
      <c r="E319" s="27"/>
      <c r="F319" s="28" t="n">
        <f aca="false">F320</f>
        <v>700</v>
      </c>
      <c r="G319" s="28" t="n">
        <f aca="false">G320</f>
        <v>701</v>
      </c>
      <c r="H319" s="28" t="n">
        <f aca="false">H320</f>
        <v>702</v>
      </c>
      <c r="I319" s="28" t="n">
        <f aca="false">I320</f>
        <v>703</v>
      </c>
      <c r="J319" s="28" t="n">
        <f aca="false">J320</f>
        <v>704</v>
      </c>
      <c r="K319" s="28" t="n">
        <f aca="false">K320</f>
        <v>705</v>
      </c>
      <c r="L319" s="28" t="n">
        <f aca="false">L320</f>
        <v>706</v>
      </c>
      <c r="M319" s="28" t="n">
        <f aca="false">M320</f>
        <v>707</v>
      </c>
      <c r="N319" s="28" t="n">
        <f aca="false">N320</f>
        <v>708</v>
      </c>
      <c r="O319" s="28" t="n">
        <f aca="false">O320</f>
        <v>709</v>
      </c>
      <c r="P319" s="28" t="n">
        <f aca="false">P320</f>
        <v>710</v>
      </c>
      <c r="Q319" s="28" t="n">
        <f aca="false">Q320</f>
        <v>711</v>
      </c>
      <c r="R319" s="28" t="n">
        <f aca="false">R320</f>
        <v>712</v>
      </c>
      <c r="S319" s="28" t="n">
        <f aca="false">S320</f>
        <v>713</v>
      </c>
      <c r="T319" s="28" t="n">
        <f aca="false">T320</f>
        <v>714</v>
      </c>
      <c r="U319" s="28" t="n">
        <f aca="false">U320</f>
        <v>715</v>
      </c>
      <c r="V319" s="28" t="n">
        <f aca="false">V320</f>
        <v>716</v>
      </c>
      <c r="W319" s="28" t="n">
        <f aca="false">W320</f>
        <v>717</v>
      </c>
      <c r="X319" s="29" t="n">
        <f aca="false">X320</f>
        <v>0</v>
      </c>
      <c r="Y319" s="12" t="n">
        <f aca="false">X319/F319*100</f>
        <v>0</v>
      </c>
    </row>
    <row r="320" s="40" customFormat="true" ht="47.25" hidden="false" customHeight="false" outlineLevel="6" collapsed="false">
      <c r="A320" s="96" t="s">
        <v>201</v>
      </c>
      <c r="B320" s="31" t="s">
        <v>243</v>
      </c>
      <c r="C320" s="31" t="s">
        <v>249</v>
      </c>
      <c r="D320" s="31" t="s">
        <v>202</v>
      </c>
      <c r="E320" s="31"/>
      <c r="F320" s="32" t="n">
        <v>700</v>
      </c>
      <c r="G320" s="32" t="n">
        <v>701</v>
      </c>
      <c r="H320" s="32" t="n">
        <v>702</v>
      </c>
      <c r="I320" s="32" t="n">
        <v>703</v>
      </c>
      <c r="J320" s="32" t="n">
        <v>704</v>
      </c>
      <c r="K320" s="32" t="n">
        <v>705</v>
      </c>
      <c r="L320" s="32" t="n">
        <v>706</v>
      </c>
      <c r="M320" s="32" t="n">
        <v>707</v>
      </c>
      <c r="N320" s="32" t="n">
        <v>708</v>
      </c>
      <c r="O320" s="32" t="n">
        <v>709</v>
      </c>
      <c r="P320" s="32" t="n">
        <v>710</v>
      </c>
      <c r="Q320" s="32" t="n">
        <v>711</v>
      </c>
      <c r="R320" s="32" t="n">
        <v>712</v>
      </c>
      <c r="S320" s="32" t="n">
        <v>713</v>
      </c>
      <c r="T320" s="32" t="n">
        <v>714</v>
      </c>
      <c r="U320" s="32" t="n">
        <v>715</v>
      </c>
      <c r="V320" s="32" t="n">
        <v>716</v>
      </c>
      <c r="W320" s="32" t="n">
        <v>717</v>
      </c>
      <c r="X320" s="33" t="n">
        <v>0</v>
      </c>
      <c r="Y320" s="12" t="n">
        <f aca="false">X320/F320*100</f>
        <v>0</v>
      </c>
    </row>
    <row r="321" s="40" customFormat="true" ht="18.75" hidden="false" customHeight="false" outlineLevel="6" collapsed="false">
      <c r="A321" s="43" t="s">
        <v>250</v>
      </c>
      <c r="B321" s="47" t="s">
        <v>243</v>
      </c>
      <c r="C321" s="47" t="s">
        <v>251</v>
      </c>
      <c r="D321" s="47" t="s">
        <v>17</v>
      </c>
      <c r="E321" s="47"/>
      <c r="F321" s="48" t="n">
        <f aca="false">F322+F324</f>
        <v>2923</v>
      </c>
      <c r="G321" s="48" t="n">
        <f aca="false">G322+G324</f>
        <v>2925</v>
      </c>
      <c r="H321" s="48" t="n">
        <f aca="false">H322+H324</f>
        <v>2927</v>
      </c>
      <c r="I321" s="48" t="n">
        <f aca="false">I322+I324</f>
        <v>2929</v>
      </c>
      <c r="J321" s="48" t="n">
        <f aca="false">J322+J324</f>
        <v>2931</v>
      </c>
      <c r="K321" s="48" t="n">
        <f aca="false">K322+K324</f>
        <v>2933</v>
      </c>
      <c r="L321" s="48" t="n">
        <f aca="false">L322+L324</f>
        <v>2935</v>
      </c>
      <c r="M321" s="48" t="n">
        <f aca="false">M322+M324</f>
        <v>2937</v>
      </c>
      <c r="N321" s="48" t="n">
        <f aca="false">N322+N324</f>
        <v>2939</v>
      </c>
      <c r="O321" s="48" t="n">
        <f aca="false">O322+O324</f>
        <v>2941</v>
      </c>
      <c r="P321" s="48" t="n">
        <f aca="false">P322+P324</f>
        <v>2943</v>
      </c>
      <c r="Q321" s="48" t="n">
        <f aca="false">Q322+Q324</f>
        <v>2945</v>
      </c>
      <c r="R321" s="48" t="n">
        <f aca="false">R322+R324</f>
        <v>2947</v>
      </c>
      <c r="S321" s="48" t="n">
        <f aca="false">S322+S324</f>
        <v>2949</v>
      </c>
      <c r="T321" s="48" t="n">
        <f aca="false">T322+T324</f>
        <v>2951</v>
      </c>
      <c r="U321" s="48" t="n">
        <f aca="false">U322+U324</f>
        <v>2953</v>
      </c>
      <c r="V321" s="48" t="n">
        <f aca="false">V322+V324</f>
        <v>2955</v>
      </c>
      <c r="W321" s="48" t="n">
        <f aca="false">W322+W324</f>
        <v>2957</v>
      </c>
      <c r="X321" s="49" t="n">
        <f aca="false">X322+X324</f>
        <v>0</v>
      </c>
      <c r="Y321" s="12" t="n">
        <f aca="false">X321/F321*100</f>
        <v>0</v>
      </c>
    </row>
    <row r="322" s="40" customFormat="true" ht="31.5" hidden="false" customHeight="false" outlineLevel="6" collapsed="false">
      <c r="A322" s="26" t="s">
        <v>36</v>
      </c>
      <c r="B322" s="27" t="s">
        <v>243</v>
      </c>
      <c r="C322" s="27" t="s">
        <v>251</v>
      </c>
      <c r="D322" s="27" t="s">
        <v>37</v>
      </c>
      <c r="E322" s="27"/>
      <c r="F322" s="28" t="n">
        <f aca="false">F323</f>
        <v>0</v>
      </c>
      <c r="G322" s="28" t="n">
        <f aca="false">G323</f>
        <v>1</v>
      </c>
      <c r="H322" s="28" t="n">
        <f aca="false">H323</f>
        <v>2</v>
      </c>
      <c r="I322" s="28" t="n">
        <f aca="false">I323</f>
        <v>3</v>
      </c>
      <c r="J322" s="28" t="n">
        <f aca="false">J323</f>
        <v>4</v>
      </c>
      <c r="K322" s="28" t="n">
        <f aca="false">K323</f>
        <v>5</v>
      </c>
      <c r="L322" s="28" t="n">
        <f aca="false">L323</f>
        <v>6</v>
      </c>
      <c r="M322" s="28" t="n">
        <f aca="false">M323</f>
        <v>7</v>
      </c>
      <c r="N322" s="28" t="n">
        <f aca="false">N323</f>
        <v>8</v>
      </c>
      <c r="O322" s="28" t="n">
        <f aca="false">O323</f>
        <v>9</v>
      </c>
      <c r="P322" s="28" t="n">
        <f aca="false">P323</f>
        <v>10</v>
      </c>
      <c r="Q322" s="28" t="n">
        <f aca="false">Q323</f>
        <v>11</v>
      </c>
      <c r="R322" s="28" t="n">
        <f aca="false">R323</f>
        <v>12</v>
      </c>
      <c r="S322" s="28" t="n">
        <f aca="false">S323</f>
        <v>13</v>
      </c>
      <c r="T322" s="28" t="n">
        <f aca="false">T323</f>
        <v>14</v>
      </c>
      <c r="U322" s="28" t="n">
        <f aca="false">U323</f>
        <v>15</v>
      </c>
      <c r="V322" s="28" t="n">
        <f aca="false">V323</f>
        <v>16</v>
      </c>
      <c r="W322" s="28" t="n">
        <f aca="false">W323</f>
        <v>17</v>
      </c>
      <c r="X322" s="29" t="n">
        <f aca="false">X323</f>
        <v>0</v>
      </c>
      <c r="Y322" s="12" t="n">
        <v>0</v>
      </c>
    </row>
    <row r="323" s="40" customFormat="true" ht="31.5" hidden="false" customHeight="false" outlineLevel="6" collapsed="false">
      <c r="A323" s="30" t="s">
        <v>40</v>
      </c>
      <c r="B323" s="31" t="s">
        <v>243</v>
      </c>
      <c r="C323" s="31" t="s">
        <v>251</v>
      </c>
      <c r="D323" s="31" t="s">
        <v>41</v>
      </c>
      <c r="E323" s="31"/>
      <c r="F323" s="32" t="n">
        <v>0</v>
      </c>
      <c r="G323" s="32" t="n">
        <v>1</v>
      </c>
      <c r="H323" s="32" t="n">
        <v>2</v>
      </c>
      <c r="I323" s="32" t="n">
        <v>3</v>
      </c>
      <c r="J323" s="32" t="n">
        <v>4</v>
      </c>
      <c r="K323" s="32" t="n">
        <v>5</v>
      </c>
      <c r="L323" s="32" t="n">
        <v>6</v>
      </c>
      <c r="M323" s="32" t="n">
        <v>7</v>
      </c>
      <c r="N323" s="32" t="n">
        <v>8</v>
      </c>
      <c r="O323" s="32" t="n">
        <v>9</v>
      </c>
      <c r="P323" s="32" t="n">
        <v>10</v>
      </c>
      <c r="Q323" s="32" t="n">
        <v>11</v>
      </c>
      <c r="R323" s="32" t="n">
        <v>12</v>
      </c>
      <c r="S323" s="32" t="n">
        <v>13</v>
      </c>
      <c r="T323" s="32" t="n">
        <v>14</v>
      </c>
      <c r="U323" s="32" t="n">
        <v>15</v>
      </c>
      <c r="V323" s="32" t="n">
        <v>16</v>
      </c>
      <c r="W323" s="32" t="n">
        <v>17</v>
      </c>
      <c r="X323" s="33" t="n">
        <v>0</v>
      </c>
      <c r="Y323" s="12" t="n">
        <v>0</v>
      </c>
    </row>
    <row r="324" s="40" customFormat="true" ht="18.75" hidden="false" customHeight="false" outlineLevel="6" collapsed="false">
      <c r="A324" s="26" t="s">
        <v>199</v>
      </c>
      <c r="B324" s="27" t="s">
        <v>243</v>
      </c>
      <c r="C324" s="27" t="s">
        <v>251</v>
      </c>
      <c r="D324" s="27" t="s">
        <v>200</v>
      </c>
      <c r="E324" s="27"/>
      <c r="F324" s="28" t="n">
        <f aca="false">F325</f>
        <v>2923</v>
      </c>
      <c r="G324" s="28" t="n">
        <f aca="false">G325</f>
        <v>2924</v>
      </c>
      <c r="H324" s="28" t="n">
        <f aca="false">H325</f>
        <v>2925</v>
      </c>
      <c r="I324" s="28" t="n">
        <f aca="false">I325</f>
        <v>2926</v>
      </c>
      <c r="J324" s="28" t="n">
        <f aca="false">J325</f>
        <v>2927</v>
      </c>
      <c r="K324" s="28" t="n">
        <f aca="false">K325</f>
        <v>2928</v>
      </c>
      <c r="L324" s="28" t="n">
        <f aca="false">L325</f>
        <v>2929</v>
      </c>
      <c r="M324" s="28" t="n">
        <f aca="false">M325</f>
        <v>2930</v>
      </c>
      <c r="N324" s="28" t="n">
        <f aca="false">N325</f>
        <v>2931</v>
      </c>
      <c r="O324" s="28" t="n">
        <f aca="false">O325</f>
        <v>2932</v>
      </c>
      <c r="P324" s="28" t="n">
        <f aca="false">P325</f>
        <v>2933</v>
      </c>
      <c r="Q324" s="28" t="n">
        <f aca="false">Q325</f>
        <v>2934</v>
      </c>
      <c r="R324" s="28" t="n">
        <f aca="false">R325</f>
        <v>2935</v>
      </c>
      <c r="S324" s="28" t="n">
        <f aca="false">S325</f>
        <v>2936</v>
      </c>
      <c r="T324" s="28" t="n">
        <f aca="false">T325</f>
        <v>2937</v>
      </c>
      <c r="U324" s="28" t="n">
        <f aca="false">U325</f>
        <v>2938</v>
      </c>
      <c r="V324" s="28" t="n">
        <f aca="false">V325</f>
        <v>2939</v>
      </c>
      <c r="W324" s="28" t="n">
        <f aca="false">W325</f>
        <v>2940</v>
      </c>
      <c r="X324" s="29" t="n">
        <f aca="false">X325</f>
        <v>0</v>
      </c>
      <c r="Y324" s="12" t="n">
        <f aca="false">X324/F324*100</f>
        <v>0</v>
      </c>
    </row>
    <row r="325" s="40" customFormat="true" ht="47.25" hidden="false" customHeight="false" outlineLevel="6" collapsed="false">
      <c r="A325" s="94" t="s">
        <v>201</v>
      </c>
      <c r="B325" s="31" t="s">
        <v>243</v>
      </c>
      <c r="C325" s="31" t="s">
        <v>251</v>
      </c>
      <c r="D325" s="31" t="s">
        <v>202</v>
      </c>
      <c r="E325" s="31"/>
      <c r="F325" s="32" t="n">
        <v>2923</v>
      </c>
      <c r="G325" s="32" t="n">
        <v>2924</v>
      </c>
      <c r="H325" s="32" t="n">
        <v>2925</v>
      </c>
      <c r="I325" s="32" t="n">
        <v>2926</v>
      </c>
      <c r="J325" s="32" t="n">
        <v>2927</v>
      </c>
      <c r="K325" s="32" t="n">
        <v>2928</v>
      </c>
      <c r="L325" s="32" t="n">
        <v>2929</v>
      </c>
      <c r="M325" s="32" t="n">
        <v>2930</v>
      </c>
      <c r="N325" s="32" t="n">
        <v>2931</v>
      </c>
      <c r="O325" s="32" t="n">
        <v>2932</v>
      </c>
      <c r="P325" s="32" t="n">
        <v>2933</v>
      </c>
      <c r="Q325" s="32" t="n">
        <v>2934</v>
      </c>
      <c r="R325" s="32" t="n">
        <v>2935</v>
      </c>
      <c r="S325" s="32" t="n">
        <v>2936</v>
      </c>
      <c r="T325" s="32" t="n">
        <v>2937</v>
      </c>
      <c r="U325" s="32" t="n">
        <v>2938</v>
      </c>
      <c r="V325" s="32" t="n">
        <v>2939</v>
      </c>
      <c r="W325" s="32" t="n">
        <v>2940</v>
      </c>
      <c r="X325" s="33" t="n">
        <v>0</v>
      </c>
      <c r="Y325" s="12" t="n">
        <f aca="false">X325/F325*100</f>
        <v>0</v>
      </c>
    </row>
    <row r="326" s="40" customFormat="true" ht="31.5" hidden="false" customHeight="false" outlineLevel="6" collapsed="false">
      <c r="A326" s="84" t="s">
        <v>252</v>
      </c>
      <c r="B326" s="23" t="s">
        <v>243</v>
      </c>
      <c r="C326" s="23" t="s">
        <v>253</v>
      </c>
      <c r="D326" s="23" t="s">
        <v>17</v>
      </c>
      <c r="E326" s="23"/>
      <c r="F326" s="24" t="n">
        <f aca="false">F327</f>
        <v>520</v>
      </c>
      <c r="G326" s="24" t="n">
        <f aca="false">G327</f>
        <v>521</v>
      </c>
      <c r="H326" s="24" t="n">
        <f aca="false">H327</f>
        <v>522</v>
      </c>
      <c r="I326" s="24" t="n">
        <f aca="false">I327</f>
        <v>523</v>
      </c>
      <c r="J326" s="24" t="n">
        <f aca="false">J327</f>
        <v>524</v>
      </c>
      <c r="K326" s="24" t="n">
        <f aca="false">K327</f>
        <v>525</v>
      </c>
      <c r="L326" s="24" t="n">
        <f aca="false">L327</f>
        <v>526</v>
      </c>
      <c r="M326" s="24" t="n">
        <f aca="false">M327</f>
        <v>527</v>
      </c>
      <c r="N326" s="24" t="n">
        <f aca="false">N327</f>
        <v>528</v>
      </c>
      <c r="O326" s="24" t="n">
        <f aca="false">O327</f>
        <v>529</v>
      </c>
      <c r="P326" s="24" t="n">
        <f aca="false">P327</f>
        <v>530</v>
      </c>
      <c r="Q326" s="24" t="n">
        <f aca="false">Q327</f>
        <v>531</v>
      </c>
      <c r="R326" s="24" t="n">
        <f aca="false">R327</f>
        <v>532</v>
      </c>
      <c r="S326" s="24" t="n">
        <f aca="false">S327</f>
        <v>533</v>
      </c>
      <c r="T326" s="24" t="n">
        <f aca="false">T327</f>
        <v>534</v>
      </c>
      <c r="U326" s="24" t="n">
        <f aca="false">U327</f>
        <v>535</v>
      </c>
      <c r="V326" s="24" t="n">
        <f aca="false">V327</f>
        <v>536</v>
      </c>
      <c r="W326" s="24" t="n">
        <f aca="false">W327</f>
        <v>537</v>
      </c>
      <c r="X326" s="25" t="n">
        <f aca="false">X327</f>
        <v>0</v>
      </c>
      <c r="Y326" s="12" t="n">
        <f aca="false">X326/F326*100</f>
        <v>0</v>
      </c>
    </row>
    <row r="327" s="40" customFormat="true" ht="18.75" hidden="false" customHeight="false" outlineLevel="6" collapsed="false">
      <c r="A327" s="26" t="s">
        <v>254</v>
      </c>
      <c r="B327" s="27" t="s">
        <v>243</v>
      </c>
      <c r="C327" s="27" t="s">
        <v>255</v>
      </c>
      <c r="D327" s="27" t="s">
        <v>256</v>
      </c>
      <c r="E327" s="27"/>
      <c r="F327" s="28" t="n">
        <f aca="false">F328</f>
        <v>520</v>
      </c>
      <c r="G327" s="28" t="n">
        <f aca="false">G328</f>
        <v>521</v>
      </c>
      <c r="H327" s="28" t="n">
        <f aca="false">H328</f>
        <v>522</v>
      </c>
      <c r="I327" s="28" t="n">
        <f aca="false">I328</f>
        <v>523</v>
      </c>
      <c r="J327" s="28" t="n">
        <f aca="false">J328</f>
        <v>524</v>
      </c>
      <c r="K327" s="28" t="n">
        <f aca="false">K328</f>
        <v>525</v>
      </c>
      <c r="L327" s="28" t="n">
        <f aca="false">L328</f>
        <v>526</v>
      </c>
      <c r="M327" s="28" t="n">
        <f aca="false">M328</f>
        <v>527</v>
      </c>
      <c r="N327" s="28" t="n">
        <f aca="false">N328</f>
        <v>528</v>
      </c>
      <c r="O327" s="28" t="n">
        <f aca="false">O328</f>
        <v>529</v>
      </c>
      <c r="P327" s="28" t="n">
        <f aca="false">P328</f>
        <v>530</v>
      </c>
      <c r="Q327" s="28" t="n">
        <f aca="false">Q328</f>
        <v>531</v>
      </c>
      <c r="R327" s="28" t="n">
        <f aca="false">R328</f>
        <v>532</v>
      </c>
      <c r="S327" s="28" t="n">
        <f aca="false">S328</f>
        <v>533</v>
      </c>
      <c r="T327" s="28" t="n">
        <f aca="false">T328</f>
        <v>534</v>
      </c>
      <c r="U327" s="28" t="n">
        <f aca="false">U328</f>
        <v>535</v>
      </c>
      <c r="V327" s="28" t="n">
        <f aca="false">V328</f>
        <v>536</v>
      </c>
      <c r="W327" s="28" t="n">
        <f aca="false">W328</f>
        <v>537</v>
      </c>
      <c r="X327" s="29" t="n">
        <f aca="false">X328</f>
        <v>0</v>
      </c>
      <c r="Y327" s="12" t="n">
        <f aca="false">X327/F327*100</f>
        <v>0</v>
      </c>
    </row>
    <row r="328" s="40" customFormat="true" ht="31.5" hidden="false" customHeight="false" outlineLevel="6" collapsed="false">
      <c r="A328" s="30" t="s">
        <v>257</v>
      </c>
      <c r="B328" s="31" t="s">
        <v>243</v>
      </c>
      <c r="C328" s="31" t="s">
        <v>255</v>
      </c>
      <c r="D328" s="31" t="s">
        <v>258</v>
      </c>
      <c r="E328" s="31"/>
      <c r="F328" s="32" t="n">
        <v>520</v>
      </c>
      <c r="G328" s="32" t="n">
        <v>521</v>
      </c>
      <c r="H328" s="32" t="n">
        <v>522</v>
      </c>
      <c r="I328" s="32" t="n">
        <v>523</v>
      </c>
      <c r="J328" s="32" t="n">
        <v>524</v>
      </c>
      <c r="K328" s="32" t="n">
        <v>525</v>
      </c>
      <c r="L328" s="32" t="n">
        <v>526</v>
      </c>
      <c r="M328" s="32" t="n">
        <v>527</v>
      </c>
      <c r="N328" s="32" t="n">
        <v>528</v>
      </c>
      <c r="O328" s="32" t="n">
        <v>529</v>
      </c>
      <c r="P328" s="32" t="n">
        <v>530</v>
      </c>
      <c r="Q328" s="32" t="n">
        <v>531</v>
      </c>
      <c r="R328" s="32" t="n">
        <v>532</v>
      </c>
      <c r="S328" s="32" t="n">
        <v>533</v>
      </c>
      <c r="T328" s="32" t="n">
        <v>534</v>
      </c>
      <c r="U328" s="32" t="n">
        <v>535</v>
      </c>
      <c r="V328" s="32" t="n">
        <v>536</v>
      </c>
      <c r="W328" s="32" t="n">
        <v>537</v>
      </c>
      <c r="X328" s="33" t="n">
        <v>0</v>
      </c>
      <c r="Y328" s="12" t="n">
        <f aca="false">X328/F328*100</f>
        <v>0</v>
      </c>
    </row>
    <row r="329" s="40" customFormat="true" ht="18.75" hidden="false" customHeight="false" outlineLevel="6" collapsed="false">
      <c r="A329" s="98" t="s">
        <v>259</v>
      </c>
      <c r="B329" s="51" t="s">
        <v>260</v>
      </c>
      <c r="C329" s="51" t="s">
        <v>16</v>
      </c>
      <c r="D329" s="51" t="s">
        <v>17</v>
      </c>
      <c r="E329" s="51"/>
      <c r="F329" s="53" t="n">
        <f aca="false">F330+F338</f>
        <v>15029.57</v>
      </c>
      <c r="G329" s="53" t="n">
        <f aca="false">G330+G338</f>
        <v>15030.57</v>
      </c>
      <c r="H329" s="53" t="n">
        <f aca="false">H330+H338</f>
        <v>15031.57</v>
      </c>
      <c r="I329" s="53" t="n">
        <f aca="false">I330+I338</f>
        <v>15032.57</v>
      </c>
      <c r="J329" s="53" t="n">
        <f aca="false">J330+J338</f>
        <v>15033.57</v>
      </c>
      <c r="K329" s="53" t="n">
        <f aca="false">K330+K338</f>
        <v>15034.57</v>
      </c>
      <c r="L329" s="53" t="n">
        <f aca="false">L330+L338</f>
        <v>15035.57</v>
      </c>
      <c r="M329" s="53" t="n">
        <f aca="false">M330+M338</f>
        <v>15036.57</v>
      </c>
      <c r="N329" s="53" t="n">
        <f aca="false">N330+N338</f>
        <v>15037.57</v>
      </c>
      <c r="O329" s="53" t="n">
        <f aca="false">O330+O338</f>
        <v>15038.57</v>
      </c>
      <c r="P329" s="53" t="n">
        <f aca="false">P330+P338</f>
        <v>15039.57</v>
      </c>
      <c r="Q329" s="53" t="n">
        <f aca="false">Q330+Q338</f>
        <v>15040.57</v>
      </c>
      <c r="R329" s="53" t="n">
        <f aca="false">R330+R338</f>
        <v>15041.57</v>
      </c>
      <c r="S329" s="53" t="n">
        <f aca="false">S330+S338</f>
        <v>15042.57</v>
      </c>
      <c r="T329" s="53" t="n">
        <f aca="false">T330+T338</f>
        <v>15043.57</v>
      </c>
      <c r="U329" s="53" t="n">
        <f aca="false">U330+U338</f>
        <v>15044.57</v>
      </c>
      <c r="V329" s="53" t="n">
        <f aca="false">V330+V338</f>
        <v>15045.57</v>
      </c>
      <c r="W329" s="53" t="n">
        <f aca="false">W330+W338</f>
        <v>15046.57</v>
      </c>
      <c r="X329" s="54" t="n">
        <f aca="false">X330+X338</f>
        <v>3384.13</v>
      </c>
      <c r="Y329" s="12" t="n">
        <f aca="false">X329/F329*100</f>
        <v>22.5164791807084</v>
      </c>
    </row>
    <row r="330" s="40" customFormat="true" ht="31.5" hidden="false" customHeight="false" outlineLevel="6" collapsed="false">
      <c r="A330" s="18" t="s">
        <v>20</v>
      </c>
      <c r="B330" s="35" t="s">
        <v>260</v>
      </c>
      <c r="C330" s="35" t="s">
        <v>21</v>
      </c>
      <c r="D330" s="35" t="s">
        <v>17</v>
      </c>
      <c r="E330" s="35"/>
      <c r="F330" s="36" t="n">
        <f aca="false">F331</f>
        <v>1425.78</v>
      </c>
      <c r="G330" s="36" t="n">
        <f aca="false">G331</f>
        <v>1426.78</v>
      </c>
      <c r="H330" s="36" t="n">
        <f aca="false">H331</f>
        <v>1427.78</v>
      </c>
      <c r="I330" s="36" t="n">
        <f aca="false">I331</f>
        <v>1428.78</v>
      </c>
      <c r="J330" s="36" t="n">
        <f aca="false">J331</f>
        <v>1429.78</v>
      </c>
      <c r="K330" s="36" t="n">
        <f aca="false">K331</f>
        <v>1430.78</v>
      </c>
      <c r="L330" s="36" t="n">
        <f aca="false">L331</f>
        <v>1431.78</v>
      </c>
      <c r="M330" s="36" t="n">
        <f aca="false">M331</f>
        <v>1432.78</v>
      </c>
      <c r="N330" s="36" t="n">
        <f aca="false">N331</f>
        <v>1433.78</v>
      </c>
      <c r="O330" s="36" t="n">
        <f aca="false">O331</f>
        <v>1434.78</v>
      </c>
      <c r="P330" s="36" t="n">
        <f aca="false">P331</f>
        <v>1435.78</v>
      </c>
      <c r="Q330" s="36" t="n">
        <f aca="false">Q331</f>
        <v>1436.78</v>
      </c>
      <c r="R330" s="36" t="n">
        <f aca="false">R331</f>
        <v>1437.78</v>
      </c>
      <c r="S330" s="36" t="n">
        <f aca="false">S331</f>
        <v>1438.78</v>
      </c>
      <c r="T330" s="36" t="n">
        <f aca="false">T331</f>
        <v>1439.78</v>
      </c>
      <c r="U330" s="36" t="n">
        <f aca="false">U331</f>
        <v>1440.78</v>
      </c>
      <c r="V330" s="36" t="n">
        <f aca="false">V331</f>
        <v>1441.78</v>
      </c>
      <c r="W330" s="36" t="n">
        <f aca="false">W331</f>
        <v>1442.78</v>
      </c>
      <c r="X330" s="37" t="n">
        <f aca="false">X331</f>
        <v>214.12</v>
      </c>
      <c r="Y330" s="12" t="n">
        <f aca="false">X330/F330*100</f>
        <v>15.0177446730912</v>
      </c>
    </row>
    <row r="331" s="40" customFormat="true" ht="36" hidden="false" customHeight="true" outlineLevel="6" collapsed="false">
      <c r="A331" s="18" t="s">
        <v>22</v>
      </c>
      <c r="B331" s="19" t="s">
        <v>260</v>
      </c>
      <c r="C331" s="19" t="s">
        <v>23</v>
      </c>
      <c r="D331" s="19" t="s">
        <v>17</v>
      </c>
      <c r="E331" s="19"/>
      <c r="F331" s="20" t="n">
        <f aca="false">F332</f>
        <v>1425.78</v>
      </c>
      <c r="G331" s="20" t="n">
        <f aca="false">G332</f>
        <v>1426.78</v>
      </c>
      <c r="H331" s="20" t="n">
        <f aca="false">H332</f>
        <v>1427.78</v>
      </c>
      <c r="I331" s="20" t="n">
        <f aca="false">I332</f>
        <v>1428.78</v>
      </c>
      <c r="J331" s="20" t="n">
        <f aca="false">J332</f>
        <v>1429.78</v>
      </c>
      <c r="K331" s="20" t="n">
        <f aca="false">K332</f>
        <v>1430.78</v>
      </c>
      <c r="L331" s="20" t="n">
        <f aca="false">L332</f>
        <v>1431.78</v>
      </c>
      <c r="M331" s="20" t="n">
        <f aca="false">M332</f>
        <v>1432.78</v>
      </c>
      <c r="N331" s="20" t="n">
        <f aca="false">N332</f>
        <v>1433.78</v>
      </c>
      <c r="O331" s="20" t="n">
        <f aca="false">O332</f>
        <v>1434.78</v>
      </c>
      <c r="P331" s="20" t="n">
        <f aca="false">P332</f>
        <v>1435.78</v>
      </c>
      <c r="Q331" s="20" t="n">
        <f aca="false">Q332</f>
        <v>1436.78</v>
      </c>
      <c r="R331" s="20" t="n">
        <f aca="false">R332</f>
        <v>1437.78</v>
      </c>
      <c r="S331" s="20" t="n">
        <f aca="false">S332</f>
        <v>1438.78</v>
      </c>
      <c r="T331" s="20" t="n">
        <f aca="false">T332</f>
        <v>1439.78</v>
      </c>
      <c r="U331" s="20" t="n">
        <f aca="false">U332</f>
        <v>1440.78</v>
      </c>
      <c r="V331" s="20" t="n">
        <f aca="false">V332</f>
        <v>1441.78</v>
      </c>
      <c r="W331" s="20" t="n">
        <f aca="false">W332</f>
        <v>1442.78</v>
      </c>
      <c r="X331" s="21" t="n">
        <f aca="false">X332</f>
        <v>214.12</v>
      </c>
      <c r="Y331" s="12" t="n">
        <f aca="false">X331/F331*100</f>
        <v>15.0177446730912</v>
      </c>
    </row>
    <row r="332" s="40" customFormat="true" ht="47.25" hidden="false" customHeight="false" outlineLevel="6" collapsed="false">
      <c r="A332" s="39" t="s">
        <v>34</v>
      </c>
      <c r="B332" s="23" t="s">
        <v>260</v>
      </c>
      <c r="C332" s="23" t="s">
        <v>35</v>
      </c>
      <c r="D332" s="23" t="s">
        <v>17</v>
      </c>
      <c r="E332" s="23"/>
      <c r="F332" s="24" t="n">
        <f aca="false">F333+F336</f>
        <v>1425.78</v>
      </c>
      <c r="G332" s="24" t="n">
        <f aca="false">G333+G336</f>
        <v>1426.78</v>
      </c>
      <c r="H332" s="24" t="n">
        <f aca="false">H333+H336</f>
        <v>1427.78</v>
      </c>
      <c r="I332" s="24" t="n">
        <f aca="false">I333+I336</f>
        <v>1428.78</v>
      </c>
      <c r="J332" s="24" t="n">
        <f aca="false">J333+J336</f>
        <v>1429.78</v>
      </c>
      <c r="K332" s="24" t="n">
        <f aca="false">K333+K336</f>
        <v>1430.78</v>
      </c>
      <c r="L332" s="24" t="n">
        <f aca="false">L333+L336</f>
        <v>1431.78</v>
      </c>
      <c r="M332" s="24" t="n">
        <f aca="false">M333+M336</f>
        <v>1432.78</v>
      </c>
      <c r="N332" s="24" t="n">
        <f aca="false">N333+N336</f>
        <v>1433.78</v>
      </c>
      <c r="O332" s="24" t="n">
        <f aca="false">O333+O336</f>
        <v>1434.78</v>
      </c>
      <c r="P332" s="24" t="n">
        <f aca="false">P333+P336</f>
        <v>1435.78</v>
      </c>
      <c r="Q332" s="24" t="n">
        <f aca="false">Q333+Q336</f>
        <v>1436.78</v>
      </c>
      <c r="R332" s="24" t="n">
        <f aca="false">R333+R336</f>
        <v>1437.78</v>
      </c>
      <c r="S332" s="24" t="n">
        <f aca="false">S333+S336</f>
        <v>1438.78</v>
      </c>
      <c r="T332" s="24" t="n">
        <f aca="false">T333+T336</f>
        <v>1439.78</v>
      </c>
      <c r="U332" s="24" t="n">
        <f aca="false">U333+U336</f>
        <v>1440.78</v>
      </c>
      <c r="V332" s="24" t="n">
        <f aca="false">V333+V336</f>
        <v>1441.78</v>
      </c>
      <c r="W332" s="24" t="n">
        <f aca="false">W333+W336</f>
        <v>1442.78</v>
      </c>
      <c r="X332" s="25" t="n">
        <f aca="false">X333+X336</f>
        <v>214.12</v>
      </c>
      <c r="Y332" s="12" t="n">
        <f aca="false">X332/F332*100</f>
        <v>15.0177446730912</v>
      </c>
    </row>
    <row r="333" s="40" customFormat="true" ht="31.5" hidden="false" customHeight="false" outlineLevel="6" collapsed="false">
      <c r="A333" s="26" t="s">
        <v>26</v>
      </c>
      <c r="B333" s="27" t="s">
        <v>260</v>
      </c>
      <c r="C333" s="27" t="s">
        <v>35</v>
      </c>
      <c r="D333" s="27" t="s">
        <v>27</v>
      </c>
      <c r="E333" s="27"/>
      <c r="F333" s="28" t="n">
        <f aca="false">F334+F335</f>
        <v>1425.78</v>
      </c>
      <c r="G333" s="28" t="n">
        <f aca="false">G334+G335</f>
        <v>1425.78</v>
      </c>
      <c r="H333" s="28" t="n">
        <f aca="false">H334+H335</f>
        <v>1425.78</v>
      </c>
      <c r="I333" s="28" t="n">
        <f aca="false">I334+I335</f>
        <v>1425.78</v>
      </c>
      <c r="J333" s="28" t="n">
        <f aca="false">J334+J335</f>
        <v>1425.78</v>
      </c>
      <c r="K333" s="28" t="n">
        <f aca="false">K334+K335</f>
        <v>1425.78</v>
      </c>
      <c r="L333" s="28" t="n">
        <f aca="false">L334+L335</f>
        <v>1425.78</v>
      </c>
      <c r="M333" s="28" t="n">
        <f aca="false">M334+M335</f>
        <v>1425.78</v>
      </c>
      <c r="N333" s="28" t="n">
        <f aca="false">N334+N335</f>
        <v>1425.78</v>
      </c>
      <c r="O333" s="28" t="n">
        <f aca="false">O334+O335</f>
        <v>1425.78</v>
      </c>
      <c r="P333" s="28" t="n">
        <f aca="false">P334+P335</f>
        <v>1425.78</v>
      </c>
      <c r="Q333" s="28" t="n">
        <f aca="false">Q334+Q335</f>
        <v>1425.78</v>
      </c>
      <c r="R333" s="28" t="n">
        <f aca="false">R334+R335</f>
        <v>1425.78</v>
      </c>
      <c r="S333" s="28" t="n">
        <f aca="false">S334+S335</f>
        <v>1425.78</v>
      </c>
      <c r="T333" s="28" t="n">
        <f aca="false">T334+T335</f>
        <v>1425.78</v>
      </c>
      <c r="U333" s="28" t="n">
        <f aca="false">U334+U335</f>
        <v>1425.78</v>
      </c>
      <c r="V333" s="28" t="n">
        <f aca="false">V334+V335</f>
        <v>1425.78</v>
      </c>
      <c r="W333" s="28" t="n">
        <f aca="false">W334+W335</f>
        <v>1425.78</v>
      </c>
      <c r="X333" s="29" t="n">
        <f aca="false">X334+X335</f>
        <v>214.12</v>
      </c>
      <c r="Y333" s="12" t="n">
        <f aca="false">X333/F333*100</f>
        <v>15.0177446730912</v>
      </c>
    </row>
    <row r="334" s="40" customFormat="true" ht="18.75" hidden="false" customHeight="false" outlineLevel="6" collapsed="false">
      <c r="A334" s="30" t="s">
        <v>28</v>
      </c>
      <c r="B334" s="31" t="s">
        <v>260</v>
      </c>
      <c r="C334" s="31" t="s">
        <v>35</v>
      </c>
      <c r="D334" s="31" t="s">
        <v>29</v>
      </c>
      <c r="E334" s="31"/>
      <c r="F334" s="32" t="n">
        <v>1425.78</v>
      </c>
      <c r="G334" s="32" t="n">
        <v>1425.78</v>
      </c>
      <c r="H334" s="32" t="n">
        <v>1425.78</v>
      </c>
      <c r="I334" s="32" t="n">
        <v>1425.78</v>
      </c>
      <c r="J334" s="32" t="n">
        <v>1425.78</v>
      </c>
      <c r="K334" s="32" t="n">
        <v>1425.78</v>
      </c>
      <c r="L334" s="32" t="n">
        <v>1425.78</v>
      </c>
      <c r="M334" s="32" t="n">
        <v>1425.78</v>
      </c>
      <c r="N334" s="32" t="n">
        <v>1425.78</v>
      </c>
      <c r="O334" s="32" t="n">
        <v>1425.78</v>
      </c>
      <c r="P334" s="32" t="n">
        <v>1425.78</v>
      </c>
      <c r="Q334" s="32" t="n">
        <v>1425.78</v>
      </c>
      <c r="R334" s="32" t="n">
        <v>1425.78</v>
      </c>
      <c r="S334" s="32" t="n">
        <v>1425.78</v>
      </c>
      <c r="T334" s="32" t="n">
        <v>1425.78</v>
      </c>
      <c r="U334" s="32" t="n">
        <v>1425.78</v>
      </c>
      <c r="V334" s="32" t="n">
        <v>1425.78</v>
      </c>
      <c r="W334" s="32" t="n">
        <v>1425.78</v>
      </c>
      <c r="X334" s="33" t="n">
        <v>214.12</v>
      </c>
      <c r="Y334" s="12" t="n">
        <f aca="false">X334/F334*100</f>
        <v>15.0177446730912</v>
      </c>
    </row>
    <row r="335" s="40" customFormat="true" ht="31.5" hidden="false" customHeight="false" outlineLevel="6" collapsed="false">
      <c r="A335" s="30" t="s">
        <v>30</v>
      </c>
      <c r="B335" s="31" t="s">
        <v>260</v>
      </c>
      <c r="C335" s="31" t="s">
        <v>35</v>
      </c>
      <c r="D335" s="31" t="s">
        <v>31</v>
      </c>
      <c r="E335" s="31"/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3" t="n">
        <v>0</v>
      </c>
      <c r="Y335" s="12" t="n">
        <v>0</v>
      </c>
    </row>
    <row r="336" s="40" customFormat="true" ht="31.5" hidden="false" customHeight="false" outlineLevel="6" collapsed="false">
      <c r="A336" s="26" t="s">
        <v>36</v>
      </c>
      <c r="B336" s="27" t="s">
        <v>260</v>
      </c>
      <c r="C336" s="27" t="s">
        <v>35</v>
      </c>
      <c r="D336" s="27" t="s">
        <v>37</v>
      </c>
      <c r="E336" s="27"/>
      <c r="F336" s="28" t="n">
        <f aca="false">F337</f>
        <v>0</v>
      </c>
      <c r="G336" s="28" t="n">
        <f aca="false">G337</f>
        <v>1</v>
      </c>
      <c r="H336" s="28" t="n">
        <f aca="false">H337</f>
        <v>2</v>
      </c>
      <c r="I336" s="28" t="n">
        <f aca="false">I337</f>
        <v>3</v>
      </c>
      <c r="J336" s="28" t="n">
        <f aca="false">J337</f>
        <v>4</v>
      </c>
      <c r="K336" s="28" t="n">
        <f aca="false">K337</f>
        <v>5</v>
      </c>
      <c r="L336" s="28" t="n">
        <f aca="false">L337</f>
        <v>6</v>
      </c>
      <c r="M336" s="28" t="n">
        <f aca="false">M337</f>
        <v>7</v>
      </c>
      <c r="N336" s="28" t="n">
        <f aca="false">N337</f>
        <v>8</v>
      </c>
      <c r="O336" s="28" t="n">
        <f aca="false">O337</f>
        <v>9</v>
      </c>
      <c r="P336" s="28" t="n">
        <f aca="false">P337</f>
        <v>10</v>
      </c>
      <c r="Q336" s="28" t="n">
        <f aca="false">Q337</f>
        <v>11</v>
      </c>
      <c r="R336" s="28" t="n">
        <f aca="false">R337</f>
        <v>12</v>
      </c>
      <c r="S336" s="28" t="n">
        <f aca="false">S337</f>
        <v>13</v>
      </c>
      <c r="T336" s="28" t="n">
        <f aca="false">T337</f>
        <v>14</v>
      </c>
      <c r="U336" s="28" t="n">
        <f aca="false">U337</f>
        <v>15</v>
      </c>
      <c r="V336" s="28" t="n">
        <f aca="false">V337</f>
        <v>16</v>
      </c>
      <c r="W336" s="28" t="n">
        <f aca="false">W337</f>
        <v>17</v>
      </c>
      <c r="X336" s="29" t="n">
        <f aca="false">X337</f>
        <v>0</v>
      </c>
      <c r="Y336" s="12" t="n">
        <v>0</v>
      </c>
    </row>
    <row r="337" s="40" customFormat="true" ht="31.5" hidden="false" customHeight="false" outlineLevel="6" collapsed="false">
      <c r="A337" s="30" t="s">
        <v>40</v>
      </c>
      <c r="B337" s="31" t="s">
        <v>260</v>
      </c>
      <c r="C337" s="31" t="s">
        <v>35</v>
      </c>
      <c r="D337" s="31" t="s">
        <v>41</v>
      </c>
      <c r="E337" s="31"/>
      <c r="F337" s="32" t="n">
        <v>0</v>
      </c>
      <c r="G337" s="32" t="n">
        <v>1</v>
      </c>
      <c r="H337" s="32" t="n">
        <v>2</v>
      </c>
      <c r="I337" s="32" t="n">
        <v>3</v>
      </c>
      <c r="J337" s="32" t="n">
        <v>4</v>
      </c>
      <c r="K337" s="32" t="n">
        <v>5</v>
      </c>
      <c r="L337" s="32" t="n">
        <v>6</v>
      </c>
      <c r="M337" s="32" t="n">
        <v>7</v>
      </c>
      <c r="N337" s="32" t="n">
        <v>8</v>
      </c>
      <c r="O337" s="32" t="n">
        <v>9</v>
      </c>
      <c r="P337" s="32" t="n">
        <v>10</v>
      </c>
      <c r="Q337" s="32" t="n">
        <v>11</v>
      </c>
      <c r="R337" s="32" t="n">
        <v>12</v>
      </c>
      <c r="S337" s="32" t="n">
        <v>13</v>
      </c>
      <c r="T337" s="32" t="n">
        <v>14</v>
      </c>
      <c r="U337" s="32" t="n">
        <v>15</v>
      </c>
      <c r="V337" s="32" t="n">
        <v>16</v>
      </c>
      <c r="W337" s="32" t="n">
        <v>17</v>
      </c>
      <c r="X337" s="33" t="n">
        <v>0</v>
      </c>
      <c r="Y337" s="12" t="n">
        <v>0</v>
      </c>
    </row>
    <row r="338" s="40" customFormat="true" ht="19.5" hidden="false" customHeight="true" outlineLevel="6" collapsed="false">
      <c r="A338" s="69" t="s">
        <v>193</v>
      </c>
      <c r="B338" s="19" t="s">
        <v>260</v>
      </c>
      <c r="C338" s="19" t="s">
        <v>194</v>
      </c>
      <c r="D338" s="19" t="s">
        <v>17</v>
      </c>
      <c r="E338" s="19"/>
      <c r="F338" s="20" t="n">
        <f aca="false">F339</f>
        <v>13603.79</v>
      </c>
      <c r="G338" s="20" t="n">
        <f aca="false">G339</f>
        <v>13603.79</v>
      </c>
      <c r="H338" s="20" t="n">
        <f aca="false">H339</f>
        <v>13603.79</v>
      </c>
      <c r="I338" s="20" t="n">
        <f aca="false">I339</f>
        <v>13603.79</v>
      </c>
      <c r="J338" s="20" t="n">
        <f aca="false">J339</f>
        <v>13603.79</v>
      </c>
      <c r="K338" s="20" t="n">
        <f aca="false">K339</f>
        <v>13603.79</v>
      </c>
      <c r="L338" s="20" t="n">
        <f aca="false">L339</f>
        <v>13603.79</v>
      </c>
      <c r="M338" s="20" t="n">
        <f aca="false">M339</f>
        <v>13603.79</v>
      </c>
      <c r="N338" s="20" t="n">
        <f aca="false">N339</f>
        <v>13603.79</v>
      </c>
      <c r="O338" s="20" t="n">
        <f aca="false">O339</f>
        <v>13603.79</v>
      </c>
      <c r="P338" s="20" t="n">
        <f aca="false">P339</f>
        <v>13603.79</v>
      </c>
      <c r="Q338" s="20" t="n">
        <f aca="false">Q339</f>
        <v>13603.79</v>
      </c>
      <c r="R338" s="20" t="n">
        <f aca="false">R339</f>
        <v>13603.79</v>
      </c>
      <c r="S338" s="20" t="n">
        <f aca="false">S339</f>
        <v>13603.79</v>
      </c>
      <c r="T338" s="20" t="n">
        <f aca="false">T339</f>
        <v>13603.79</v>
      </c>
      <c r="U338" s="20" t="n">
        <f aca="false">U339</f>
        <v>13603.79</v>
      </c>
      <c r="V338" s="20" t="n">
        <f aca="false">V339</f>
        <v>13603.79</v>
      </c>
      <c r="W338" s="20" t="n">
        <f aca="false">W339</f>
        <v>13603.79</v>
      </c>
      <c r="X338" s="21" t="n">
        <f aca="false">X339</f>
        <v>3170.01</v>
      </c>
      <c r="Y338" s="12" t="n">
        <f aca="false">X338/F338*100</f>
        <v>23.3024032273359</v>
      </c>
    </row>
    <row r="339" s="40" customFormat="true" ht="33" hidden="false" customHeight="true" outlineLevel="6" collapsed="false">
      <c r="A339" s="69" t="s">
        <v>252</v>
      </c>
      <c r="B339" s="19" t="s">
        <v>260</v>
      </c>
      <c r="C339" s="19" t="s">
        <v>261</v>
      </c>
      <c r="D339" s="19" t="s">
        <v>17</v>
      </c>
      <c r="E339" s="19"/>
      <c r="F339" s="20" t="n">
        <f aca="false">F340</f>
        <v>13603.79</v>
      </c>
      <c r="G339" s="20" t="n">
        <f aca="false">G340</f>
        <v>13603.79</v>
      </c>
      <c r="H339" s="20" t="n">
        <f aca="false">H340</f>
        <v>13603.79</v>
      </c>
      <c r="I339" s="20" t="n">
        <f aca="false">I340</f>
        <v>13603.79</v>
      </c>
      <c r="J339" s="20" t="n">
        <f aca="false">J340</f>
        <v>13603.79</v>
      </c>
      <c r="K339" s="20" t="n">
        <f aca="false">K340</f>
        <v>13603.79</v>
      </c>
      <c r="L339" s="20" t="n">
        <f aca="false">L340</f>
        <v>13603.79</v>
      </c>
      <c r="M339" s="20" t="n">
        <f aca="false">M340</f>
        <v>13603.79</v>
      </c>
      <c r="N339" s="20" t="n">
        <f aca="false">N340</f>
        <v>13603.79</v>
      </c>
      <c r="O339" s="20" t="n">
        <f aca="false">O340</f>
        <v>13603.79</v>
      </c>
      <c r="P339" s="20" t="n">
        <f aca="false">P340</f>
        <v>13603.79</v>
      </c>
      <c r="Q339" s="20" t="n">
        <f aca="false">Q340</f>
        <v>13603.79</v>
      </c>
      <c r="R339" s="20" t="n">
        <f aca="false">R340</f>
        <v>13603.79</v>
      </c>
      <c r="S339" s="20" t="n">
        <f aca="false">S340</f>
        <v>13603.79</v>
      </c>
      <c r="T339" s="20" t="n">
        <f aca="false">T340</f>
        <v>13603.79</v>
      </c>
      <c r="U339" s="20" t="n">
        <f aca="false">U340</f>
        <v>13603.79</v>
      </c>
      <c r="V339" s="20" t="n">
        <f aca="false">V340</f>
        <v>13603.79</v>
      </c>
      <c r="W339" s="20" t="n">
        <f aca="false">W340</f>
        <v>13603.79</v>
      </c>
      <c r="X339" s="21" t="n">
        <f aca="false">X340</f>
        <v>3170.01</v>
      </c>
      <c r="Y339" s="12" t="n">
        <f aca="false">X339/F339*100</f>
        <v>23.3024032273359</v>
      </c>
    </row>
    <row r="340" s="40" customFormat="true" ht="31.5" hidden="false" customHeight="false" outlineLevel="6" collapsed="false">
      <c r="A340" s="22" t="s">
        <v>89</v>
      </c>
      <c r="B340" s="23" t="s">
        <v>260</v>
      </c>
      <c r="C340" s="23" t="s">
        <v>262</v>
      </c>
      <c r="D340" s="23" t="s">
        <v>17</v>
      </c>
      <c r="E340" s="23"/>
      <c r="F340" s="24" t="n">
        <f aca="false">F341+F344+F347</f>
        <v>13603.79</v>
      </c>
      <c r="G340" s="24" t="n">
        <f aca="false">G341+G344+G347</f>
        <v>13603.79</v>
      </c>
      <c r="H340" s="24" t="n">
        <f aca="false">H341+H344+H347</f>
        <v>13603.79</v>
      </c>
      <c r="I340" s="24" t="n">
        <f aca="false">I341+I344+I347</f>
        <v>13603.79</v>
      </c>
      <c r="J340" s="24" t="n">
        <f aca="false">J341+J344+J347</f>
        <v>13603.79</v>
      </c>
      <c r="K340" s="24" t="n">
        <f aca="false">K341+K344+K347</f>
        <v>13603.79</v>
      </c>
      <c r="L340" s="24" t="n">
        <f aca="false">L341+L344+L347</f>
        <v>13603.79</v>
      </c>
      <c r="M340" s="24" t="n">
        <f aca="false">M341+M344+M347</f>
        <v>13603.79</v>
      </c>
      <c r="N340" s="24" t="n">
        <f aca="false">N341+N344+N347</f>
        <v>13603.79</v>
      </c>
      <c r="O340" s="24" t="n">
        <f aca="false">O341+O344+O347</f>
        <v>13603.79</v>
      </c>
      <c r="P340" s="24" t="n">
        <f aca="false">P341+P344+P347</f>
        <v>13603.79</v>
      </c>
      <c r="Q340" s="24" t="n">
        <f aca="false">Q341+Q344+Q347</f>
        <v>13603.79</v>
      </c>
      <c r="R340" s="24" t="n">
        <f aca="false">R341+R344+R347</f>
        <v>13603.79</v>
      </c>
      <c r="S340" s="24" t="n">
        <f aca="false">S341+S344+S347</f>
        <v>13603.79</v>
      </c>
      <c r="T340" s="24" t="n">
        <f aca="false">T341+T344+T347</f>
        <v>13603.79</v>
      </c>
      <c r="U340" s="24" t="n">
        <f aca="false">U341+U344+U347</f>
        <v>13603.79</v>
      </c>
      <c r="V340" s="24" t="n">
        <f aca="false">V341+V344+V347</f>
        <v>13603.79</v>
      </c>
      <c r="W340" s="24" t="n">
        <f aca="false">W341+W344+W347</f>
        <v>13603.79</v>
      </c>
      <c r="X340" s="25" t="n">
        <f aca="false">X341+X344+X347</f>
        <v>3170.01</v>
      </c>
      <c r="Y340" s="12" t="n">
        <f aca="false">X340/F340*100</f>
        <v>23.3024032273359</v>
      </c>
    </row>
    <row r="341" s="40" customFormat="true" ht="18.75" hidden="false" customHeight="false" outlineLevel="6" collapsed="false">
      <c r="A341" s="26" t="s">
        <v>91</v>
      </c>
      <c r="B341" s="27" t="s">
        <v>260</v>
      </c>
      <c r="C341" s="27" t="s">
        <v>262</v>
      </c>
      <c r="D341" s="27" t="s">
        <v>92</v>
      </c>
      <c r="E341" s="27"/>
      <c r="F341" s="28" t="n">
        <f aca="false">F342+F343</f>
        <v>11706.75</v>
      </c>
      <c r="G341" s="28" t="n">
        <f aca="false">G342+G343</f>
        <v>11706.75</v>
      </c>
      <c r="H341" s="28" t="n">
        <f aca="false">H342+H343</f>
        <v>11706.75</v>
      </c>
      <c r="I341" s="28" t="n">
        <f aca="false">I342+I343</f>
        <v>11706.75</v>
      </c>
      <c r="J341" s="28" t="n">
        <f aca="false">J342+J343</f>
        <v>11706.75</v>
      </c>
      <c r="K341" s="28" t="n">
        <f aca="false">K342+K343</f>
        <v>11706.75</v>
      </c>
      <c r="L341" s="28" t="n">
        <f aca="false">L342+L343</f>
        <v>11706.75</v>
      </c>
      <c r="M341" s="28" t="n">
        <f aca="false">M342+M343</f>
        <v>11706.75</v>
      </c>
      <c r="N341" s="28" t="n">
        <f aca="false">N342+N343</f>
        <v>11706.75</v>
      </c>
      <c r="O341" s="28" t="n">
        <f aca="false">O342+O343</f>
        <v>11706.75</v>
      </c>
      <c r="P341" s="28" t="n">
        <f aca="false">P342+P343</f>
        <v>11706.75</v>
      </c>
      <c r="Q341" s="28" t="n">
        <f aca="false">Q342+Q343</f>
        <v>11706.75</v>
      </c>
      <c r="R341" s="28" t="n">
        <f aca="false">R342+R343</f>
        <v>11706.75</v>
      </c>
      <c r="S341" s="28" t="n">
        <f aca="false">S342+S343</f>
        <v>11706.75</v>
      </c>
      <c r="T341" s="28" t="n">
        <f aca="false">T342+T343</f>
        <v>11706.75</v>
      </c>
      <c r="U341" s="28" t="n">
        <f aca="false">U342+U343</f>
        <v>11706.75</v>
      </c>
      <c r="V341" s="28" t="n">
        <f aca="false">V342+V343</f>
        <v>11706.75</v>
      </c>
      <c r="W341" s="28" t="n">
        <f aca="false">W342+W343</f>
        <v>11706.75</v>
      </c>
      <c r="X341" s="29" t="n">
        <f aca="false">X342+X343</f>
        <v>2859.78</v>
      </c>
      <c r="Y341" s="12" t="n">
        <f aca="false">X341/F341*100</f>
        <v>24.4284707540522</v>
      </c>
    </row>
    <row r="342" s="40" customFormat="true" ht="18.75" hidden="false" customHeight="false" outlineLevel="6" collapsed="false">
      <c r="A342" s="30" t="s">
        <v>28</v>
      </c>
      <c r="B342" s="31" t="s">
        <v>260</v>
      </c>
      <c r="C342" s="31" t="s">
        <v>262</v>
      </c>
      <c r="D342" s="31" t="s">
        <v>93</v>
      </c>
      <c r="E342" s="31"/>
      <c r="F342" s="32" t="n">
        <v>11706.75</v>
      </c>
      <c r="G342" s="32" t="n">
        <v>11706.75</v>
      </c>
      <c r="H342" s="32" t="n">
        <v>11706.75</v>
      </c>
      <c r="I342" s="32" t="n">
        <v>11706.75</v>
      </c>
      <c r="J342" s="32" t="n">
        <v>11706.75</v>
      </c>
      <c r="K342" s="32" t="n">
        <v>11706.75</v>
      </c>
      <c r="L342" s="32" t="n">
        <v>11706.75</v>
      </c>
      <c r="M342" s="32" t="n">
        <v>11706.75</v>
      </c>
      <c r="N342" s="32" t="n">
        <v>11706.75</v>
      </c>
      <c r="O342" s="32" t="n">
        <v>11706.75</v>
      </c>
      <c r="P342" s="32" t="n">
        <v>11706.75</v>
      </c>
      <c r="Q342" s="32" t="n">
        <v>11706.75</v>
      </c>
      <c r="R342" s="32" t="n">
        <v>11706.75</v>
      </c>
      <c r="S342" s="32" t="n">
        <v>11706.75</v>
      </c>
      <c r="T342" s="32" t="n">
        <v>11706.75</v>
      </c>
      <c r="U342" s="32" t="n">
        <v>11706.75</v>
      </c>
      <c r="V342" s="32" t="n">
        <v>11706.75</v>
      </c>
      <c r="W342" s="32" t="n">
        <v>11706.75</v>
      </c>
      <c r="X342" s="33" t="n">
        <v>2859.78</v>
      </c>
      <c r="Y342" s="12" t="n">
        <f aca="false">X342/F342*100</f>
        <v>24.4284707540522</v>
      </c>
    </row>
    <row r="343" s="40" customFormat="true" ht="31.5" hidden="false" customHeight="false" outlineLevel="6" collapsed="false">
      <c r="A343" s="30" t="s">
        <v>30</v>
      </c>
      <c r="B343" s="31" t="s">
        <v>260</v>
      </c>
      <c r="C343" s="31" t="s">
        <v>262</v>
      </c>
      <c r="D343" s="31" t="s">
        <v>94</v>
      </c>
      <c r="E343" s="31"/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3" t="n">
        <v>0</v>
      </c>
      <c r="Y343" s="12" t="n">
        <v>0</v>
      </c>
    </row>
    <row r="344" s="40" customFormat="true" ht="31.5" hidden="false" customHeight="false" outlineLevel="6" collapsed="false">
      <c r="A344" s="26" t="s">
        <v>36</v>
      </c>
      <c r="B344" s="27" t="s">
        <v>260</v>
      </c>
      <c r="C344" s="27" t="s">
        <v>262</v>
      </c>
      <c r="D344" s="27" t="s">
        <v>37</v>
      </c>
      <c r="E344" s="27"/>
      <c r="F344" s="28" t="n">
        <f aca="false">F345+F346</f>
        <v>1821.04</v>
      </c>
      <c r="G344" s="28" t="n">
        <f aca="false">G345+G346</f>
        <v>1821.04</v>
      </c>
      <c r="H344" s="28" t="n">
        <f aca="false">H345+H346</f>
        <v>1821.04</v>
      </c>
      <c r="I344" s="28" t="n">
        <f aca="false">I345+I346</f>
        <v>1821.04</v>
      </c>
      <c r="J344" s="28" t="n">
        <f aca="false">J345+J346</f>
        <v>1821.04</v>
      </c>
      <c r="K344" s="28" t="n">
        <f aca="false">K345+K346</f>
        <v>1821.04</v>
      </c>
      <c r="L344" s="28" t="n">
        <f aca="false">L345+L346</f>
        <v>1821.04</v>
      </c>
      <c r="M344" s="28" t="n">
        <f aca="false">M345+M346</f>
        <v>1821.04</v>
      </c>
      <c r="N344" s="28" t="n">
        <f aca="false">N345+N346</f>
        <v>1821.04</v>
      </c>
      <c r="O344" s="28" t="n">
        <f aca="false">O345+O346</f>
        <v>1821.04</v>
      </c>
      <c r="P344" s="28" t="n">
        <f aca="false">P345+P346</f>
        <v>1821.04</v>
      </c>
      <c r="Q344" s="28" t="n">
        <f aca="false">Q345+Q346</f>
        <v>1821.04</v>
      </c>
      <c r="R344" s="28" t="n">
        <f aca="false">R345+R346</f>
        <v>1821.04</v>
      </c>
      <c r="S344" s="28" t="n">
        <f aca="false">S345+S346</f>
        <v>1821.04</v>
      </c>
      <c r="T344" s="28" t="n">
        <f aca="false">T345+T346</f>
        <v>1821.04</v>
      </c>
      <c r="U344" s="28" t="n">
        <f aca="false">U345+U346</f>
        <v>1821.04</v>
      </c>
      <c r="V344" s="28" t="n">
        <f aca="false">V345+V346</f>
        <v>1821.04</v>
      </c>
      <c r="W344" s="28" t="n">
        <f aca="false">W345+W346</f>
        <v>1821.04</v>
      </c>
      <c r="X344" s="29" t="n">
        <f aca="false">X345+X346</f>
        <v>284.55</v>
      </c>
      <c r="Y344" s="12" t="n">
        <f aca="false">X344/F344*100</f>
        <v>15.6256864209463</v>
      </c>
    </row>
    <row r="345" s="40" customFormat="true" ht="31.5" hidden="false" customHeight="false" outlineLevel="6" collapsed="false">
      <c r="A345" s="30" t="s">
        <v>38</v>
      </c>
      <c r="B345" s="31" t="s">
        <v>260</v>
      </c>
      <c r="C345" s="31" t="s">
        <v>262</v>
      </c>
      <c r="D345" s="31" t="s">
        <v>39</v>
      </c>
      <c r="E345" s="31"/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3" t="n">
        <v>0</v>
      </c>
      <c r="Y345" s="12" t="n">
        <v>0</v>
      </c>
    </row>
    <row r="346" s="40" customFormat="true" ht="31.5" hidden="false" customHeight="false" outlineLevel="6" collapsed="false">
      <c r="A346" s="30" t="s">
        <v>40</v>
      </c>
      <c r="B346" s="31" t="s">
        <v>260</v>
      </c>
      <c r="C346" s="31" t="s">
        <v>262</v>
      </c>
      <c r="D346" s="31" t="s">
        <v>41</v>
      </c>
      <c r="E346" s="31"/>
      <c r="F346" s="32" t="n">
        <v>1821.04</v>
      </c>
      <c r="G346" s="32" t="n">
        <v>1821.04</v>
      </c>
      <c r="H346" s="32" t="n">
        <v>1821.04</v>
      </c>
      <c r="I346" s="32" t="n">
        <v>1821.04</v>
      </c>
      <c r="J346" s="32" t="n">
        <v>1821.04</v>
      </c>
      <c r="K346" s="32" t="n">
        <v>1821.04</v>
      </c>
      <c r="L346" s="32" t="n">
        <v>1821.04</v>
      </c>
      <c r="M346" s="32" t="n">
        <v>1821.04</v>
      </c>
      <c r="N346" s="32" t="n">
        <v>1821.04</v>
      </c>
      <c r="O346" s="32" t="n">
        <v>1821.04</v>
      </c>
      <c r="P346" s="32" t="n">
        <v>1821.04</v>
      </c>
      <c r="Q346" s="32" t="n">
        <v>1821.04</v>
      </c>
      <c r="R346" s="32" t="n">
        <v>1821.04</v>
      </c>
      <c r="S346" s="32" t="n">
        <v>1821.04</v>
      </c>
      <c r="T346" s="32" t="n">
        <v>1821.04</v>
      </c>
      <c r="U346" s="32" t="n">
        <v>1821.04</v>
      </c>
      <c r="V346" s="32" t="n">
        <v>1821.04</v>
      </c>
      <c r="W346" s="32" t="n">
        <v>1821.04</v>
      </c>
      <c r="X346" s="33" t="n">
        <v>284.55</v>
      </c>
      <c r="Y346" s="12" t="n">
        <f aca="false">X346/F346*100</f>
        <v>15.6256864209463</v>
      </c>
    </row>
    <row r="347" s="40" customFormat="true" ht="18.75" hidden="false" customHeight="false" outlineLevel="6" collapsed="false">
      <c r="A347" s="26" t="s">
        <v>42</v>
      </c>
      <c r="B347" s="27" t="s">
        <v>260</v>
      </c>
      <c r="C347" s="27" t="s">
        <v>262</v>
      </c>
      <c r="D347" s="27" t="s">
        <v>43</v>
      </c>
      <c r="E347" s="27"/>
      <c r="F347" s="28" t="n">
        <f aca="false">F348+F349</f>
        <v>76</v>
      </c>
      <c r="G347" s="28" t="n">
        <f aca="false">G348+G349</f>
        <v>76</v>
      </c>
      <c r="H347" s="28" t="n">
        <f aca="false">H348+H349</f>
        <v>76</v>
      </c>
      <c r="I347" s="28" t="n">
        <f aca="false">I348+I349</f>
        <v>76</v>
      </c>
      <c r="J347" s="28" t="n">
        <f aca="false">J348+J349</f>
        <v>76</v>
      </c>
      <c r="K347" s="28" t="n">
        <f aca="false">K348+K349</f>
        <v>76</v>
      </c>
      <c r="L347" s="28" t="n">
        <f aca="false">L348+L349</f>
        <v>76</v>
      </c>
      <c r="M347" s="28" t="n">
        <f aca="false">M348+M349</f>
        <v>76</v>
      </c>
      <c r="N347" s="28" t="n">
        <f aca="false">N348+N349</f>
        <v>76</v>
      </c>
      <c r="O347" s="28" t="n">
        <f aca="false">O348+O349</f>
        <v>76</v>
      </c>
      <c r="P347" s="28" t="n">
        <f aca="false">P348+P349</f>
        <v>76</v>
      </c>
      <c r="Q347" s="28" t="n">
        <f aca="false">Q348+Q349</f>
        <v>76</v>
      </c>
      <c r="R347" s="28" t="n">
        <f aca="false">R348+R349</f>
        <v>76</v>
      </c>
      <c r="S347" s="28" t="n">
        <f aca="false">S348+S349</f>
        <v>76</v>
      </c>
      <c r="T347" s="28" t="n">
        <f aca="false">T348+T349</f>
        <v>76</v>
      </c>
      <c r="U347" s="28" t="n">
        <f aca="false">U348+U349</f>
        <v>76</v>
      </c>
      <c r="V347" s="28" t="n">
        <f aca="false">V348+V349</f>
        <v>76</v>
      </c>
      <c r="W347" s="28" t="n">
        <f aca="false">W348+W349</f>
        <v>76</v>
      </c>
      <c r="X347" s="29" t="n">
        <f aca="false">X348+X349</f>
        <v>25.68</v>
      </c>
      <c r="Y347" s="12" t="n">
        <f aca="false">X347/F347*100</f>
        <v>33.7894736842105</v>
      </c>
    </row>
    <row r="348" s="40" customFormat="true" ht="31.5" hidden="false" customHeight="false" outlineLevel="6" collapsed="false">
      <c r="A348" s="30" t="s">
        <v>44</v>
      </c>
      <c r="B348" s="31" t="s">
        <v>260</v>
      </c>
      <c r="C348" s="31" t="s">
        <v>262</v>
      </c>
      <c r="D348" s="31" t="s">
        <v>45</v>
      </c>
      <c r="E348" s="31"/>
      <c r="F348" s="32" t="n">
        <v>3</v>
      </c>
      <c r="G348" s="32" t="n">
        <v>3</v>
      </c>
      <c r="H348" s="32" t="n">
        <v>3</v>
      </c>
      <c r="I348" s="32" t="n">
        <v>3</v>
      </c>
      <c r="J348" s="32" t="n">
        <v>3</v>
      </c>
      <c r="K348" s="32" t="n">
        <v>3</v>
      </c>
      <c r="L348" s="32" t="n">
        <v>3</v>
      </c>
      <c r="M348" s="32" t="n">
        <v>3</v>
      </c>
      <c r="N348" s="32" t="n">
        <v>3</v>
      </c>
      <c r="O348" s="32" t="n">
        <v>3</v>
      </c>
      <c r="P348" s="32" t="n">
        <v>3</v>
      </c>
      <c r="Q348" s="32" t="n">
        <v>3</v>
      </c>
      <c r="R348" s="32" t="n">
        <v>3</v>
      </c>
      <c r="S348" s="32" t="n">
        <v>3</v>
      </c>
      <c r="T348" s="32" t="n">
        <v>3</v>
      </c>
      <c r="U348" s="32" t="n">
        <v>3</v>
      </c>
      <c r="V348" s="32" t="n">
        <v>3</v>
      </c>
      <c r="W348" s="32" t="n">
        <v>3</v>
      </c>
      <c r="X348" s="33" t="n">
        <v>0.92</v>
      </c>
      <c r="Y348" s="12" t="n">
        <f aca="false">X348/F348*100</f>
        <v>30.6666666666667</v>
      </c>
    </row>
    <row r="349" s="40" customFormat="true" ht="18.75" hidden="false" customHeight="false" outlineLevel="6" collapsed="false">
      <c r="A349" s="30" t="s">
        <v>46</v>
      </c>
      <c r="B349" s="31" t="s">
        <v>260</v>
      </c>
      <c r="C349" s="31" t="s">
        <v>262</v>
      </c>
      <c r="D349" s="31" t="s">
        <v>47</v>
      </c>
      <c r="E349" s="31"/>
      <c r="F349" s="32" t="n">
        <v>73</v>
      </c>
      <c r="G349" s="32" t="n">
        <v>73</v>
      </c>
      <c r="H349" s="32" t="n">
        <v>73</v>
      </c>
      <c r="I349" s="32" t="n">
        <v>73</v>
      </c>
      <c r="J349" s="32" t="n">
        <v>73</v>
      </c>
      <c r="K349" s="32" t="n">
        <v>73</v>
      </c>
      <c r="L349" s="32" t="n">
        <v>73</v>
      </c>
      <c r="M349" s="32" t="n">
        <v>73</v>
      </c>
      <c r="N349" s="32" t="n">
        <v>73</v>
      </c>
      <c r="O349" s="32" t="n">
        <v>73</v>
      </c>
      <c r="P349" s="32" t="n">
        <v>73</v>
      </c>
      <c r="Q349" s="32" t="n">
        <v>73</v>
      </c>
      <c r="R349" s="32" t="n">
        <v>73</v>
      </c>
      <c r="S349" s="32" t="n">
        <v>73</v>
      </c>
      <c r="T349" s="32" t="n">
        <v>73</v>
      </c>
      <c r="U349" s="32" t="n">
        <v>73</v>
      </c>
      <c r="V349" s="32" t="n">
        <v>73</v>
      </c>
      <c r="W349" s="32" t="n">
        <v>73</v>
      </c>
      <c r="X349" s="33" t="n">
        <v>24.76</v>
      </c>
      <c r="Y349" s="12" t="n">
        <f aca="false">X349/F349*100</f>
        <v>33.9178082191781</v>
      </c>
    </row>
    <row r="350" s="40" customFormat="true" ht="17.25" hidden="false" customHeight="true" outlineLevel="6" collapsed="false">
      <c r="A350" s="8" t="s">
        <v>263</v>
      </c>
      <c r="B350" s="9" t="s">
        <v>264</v>
      </c>
      <c r="C350" s="9" t="s">
        <v>16</v>
      </c>
      <c r="D350" s="9" t="s">
        <v>17</v>
      </c>
      <c r="E350" s="9"/>
      <c r="F350" s="65" t="n">
        <f aca="false">F351</f>
        <v>18822.48</v>
      </c>
      <c r="G350" s="65" t="n">
        <f aca="false">G351</f>
        <v>18828.48</v>
      </c>
      <c r="H350" s="65" t="n">
        <f aca="false">H351</f>
        <v>18834.48</v>
      </c>
      <c r="I350" s="65" t="n">
        <f aca="false">I351</f>
        <v>18840.48</v>
      </c>
      <c r="J350" s="65" t="n">
        <f aca="false">J351</f>
        <v>18846.48</v>
      </c>
      <c r="K350" s="65" t="n">
        <f aca="false">K351</f>
        <v>18852.48</v>
      </c>
      <c r="L350" s="65" t="n">
        <f aca="false">L351</f>
        <v>18858.48</v>
      </c>
      <c r="M350" s="65" t="n">
        <f aca="false">M351</f>
        <v>18864.48</v>
      </c>
      <c r="N350" s="65" t="n">
        <f aca="false">N351</f>
        <v>18870.48</v>
      </c>
      <c r="O350" s="65" t="n">
        <f aca="false">O351</f>
        <v>18876.48</v>
      </c>
      <c r="P350" s="65" t="n">
        <f aca="false">P351</f>
        <v>18882.48</v>
      </c>
      <c r="Q350" s="65" t="n">
        <f aca="false">Q351</f>
        <v>18888.48</v>
      </c>
      <c r="R350" s="65" t="n">
        <f aca="false">R351</f>
        <v>18894.48</v>
      </c>
      <c r="S350" s="65" t="n">
        <f aca="false">S351</f>
        <v>18900.48</v>
      </c>
      <c r="T350" s="65" t="n">
        <f aca="false">T351</f>
        <v>18906.48</v>
      </c>
      <c r="U350" s="65" t="n">
        <f aca="false">U351</f>
        <v>18912.48</v>
      </c>
      <c r="V350" s="65" t="n">
        <f aca="false">V351</f>
        <v>18918.48</v>
      </c>
      <c r="W350" s="65" t="n">
        <f aca="false">W351</f>
        <v>18924.48</v>
      </c>
      <c r="X350" s="66" t="n">
        <f aca="false">X351</f>
        <v>4229.02</v>
      </c>
      <c r="Y350" s="12" t="n">
        <f aca="false">X350/F350*100</f>
        <v>22.4679213366145</v>
      </c>
    </row>
    <row r="351" s="40" customFormat="true" ht="18.75" hidden="false" customHeight="false" outlineLevel="3" collapsed="false">
      <c r="A351" s="34" t="s">
        <v>265</v>
      </c>
      <c r="B351" s="35" t="s">
        <v>266</v>
      </c>
      <c r="C351" s="35" t="s">
        <v>16</v>
      </c>
      <c r="D351" s="35" t="s">
        <v>17</v>
      </c>
      <c r="E351" s="35"/>
      <c r="F351" s="36" t="n">
        <f aca="false">F352+F364+F368+F372</f>
        <v>18822.48</v>
      </c>
      <c r="G351" s="36" t="n">
        <f aca="false">G352+G364+G368+G372</f>
        <v>18828.48</v>
      </c>
      <c r="H351" s="36" t="n">
        <f aca="false">H352+H364+H368+H372</f>
        <v>18834.48</v>
      </c>
      <c r="I351" s="36" t="n">
        <f aca="false">I352+I364+I368+I372</f>
        <v>18840.48</v>
      </c>
      <c r="J351" s="36" t="n">
        <f aca="false">J352+J364+J368+J372</f>
        <v>18846.48</v>
      </c>
      <c r="K351" s="36" t="n">
        <f aca="false">K352+K364+K368+K372</f>
        <v>18852.48</v>
      </c>
      <c r="L351" s="36" t="n">
        <f aca="false">L352+L364+L368+L372</f>
        <v>18858.48</v>
      </c>
      <c r="M351" s="36" t="n">
        <f aca="false">M352+M364+M368+M372</f>
        <v>18864.48</v>
      </c>
      <c r="N351" s="36" t="n">
        <f aca="false">N352+N364+N368+N372</f>
        <v>18870.48</v>
      </c>
      <c r="O351" s="36" t="n">
        <f aca="false">O352+O364+O368+O372</f>
        <v>18876.48</v>
      </c>
      <c r="P351" s="36" t="n">
        <f aca="false">P352+P364+P368+P372</f>
        <v>18882.48</v>
      </c>
      <c r="Q351" s="36" t="n">
        <f aca="false">Q352+Q364+Q368+Q372</f>
        <v>18888.48</v>
      </c>
      <c r="R351" s="36" t="n">
        <f aca="false">R352+R364+R368+R372</f>
        <v>18894.48</v>
      </c>
      <c r="S351" s="36" t="n">
        <f aca="false">S352+S364+S368+S372</f>
        <v>18900.48</v>
      </c>
      <c r="T351" s="36" t="n">
        <f aca="false">T352+T364+T368+T372</f>
        <v>18906.48</v>
      </c>
      <c r="U351" s="36" t="n">
        <f aca="false">U352+U364+U368+U372</f>
        <v>18912.48</v>
      </c>
      <c r="V351" s="36" t="n">
        <f aca="false">V352+V364+V368+V372</f>
        <v>18918.48</v>
      </c>
      <c r="W351" s="36" t="n">
        <f aca="false">W352+W364+W368+W372</f>
        <v>18924.48</v>
      </c>
      <c r="X351" s="37" t="n">
        <f aca="false">X352+X364+X368+X372</f>
        <v>4229.02</v>
      </c>
      <c r="Y351" s="12" t="n">
        <f aca="false">X351/F351*100</f>
        <v>22.4679213366145</v>
      </c>
    </row>
    <row r="352" s="40" customFormat="true" ht="19.5" hidden="false" customHeight="true" outlineLevel="3" collapsed="false">
      <c r="A352" s="46" t="s">
        <v>267</v>
      </c>
      <c r="B352" s="19" t="s">
        <v>266</v>
      </c>
      <c r="C352" s="19" t="s">
        <v>268</v>
      </c>
      <c r="D352" s="19" t="s">
        <v>17</v>
      </c>
      <c r="E352" s="19"/>
      <c r="F352" s="20" t="n">
        <f aca="false">F353+F357</f>
        <v>18472.48</v>
      </c>
      <c r="G352" s="20" t="n">
        <f aca="false">G353+G357</f>
        <v>18475.48</v>
      </c>
      <c r="H352" s="20" t="n">
        <f aca="false">H353+H357</f>
        <v>18478.48</v>
      </c>
      <c r="I352" s="20" t="n">
        <f aca="false">I353+I357</f>
        <v>18481.48</v>
      </c>
      <c r="J352" s="20" t="n">
        <f aca="false">J353+J357</f>
        <v>18484.48</v>
      </c>
      <c r="K352" s="20" t="n">
        <f aca="false">K353+K357</f>
        <v>18487.48</v>
      </c>
      <c r="L352" s="20" t="n">
        <f aca="false">L353+L357</f>
        <v>18490.48</v>
      </c>
      <c r="M352" s="20" t="n">
        <f aca="false">M353+M357</f>
        <v>18493.48</v>
      </c>
      <c r="N352" s="20" t="n">
        <f aca="false">N353+N357</f>
        <v>18496.48</v>
      </c>
      <c r="O352" s="20" t="n">
        <f aca="false">O353+O357</f>
        <v>18499.48</v>
      </c>
      <c r="P352" s="20" t="n">
        <f aca="false">P353+P357</f>
        <v>18502.48</v>
      </c>
      <c r="Q352" s="20" t="n">
        <f aca="false">Q353+Q357</f>
        <v>18505.48</v>
      </c>
      <c r="R352" s="20" t="n">
        <f aca="false">R353+R357</f>
        <v>18508.48</v>
      </c>
      <c r="S352" s="20" t="n">
        <f aca="false">S353+S357</f>
        <v>18511.48</v>
      </c>
      <c r="T352" s="20" t="n">
        <f aca="false">T353+T357</f>
        <v>18514.48</v>
      </c>
      <c r="U352" s="20" t="n">
        <f aca="false">U353+U357</f>
        <v>18517.48</v>
      </c>
      <c r="V352" s="20" t="n">
        <f aca="false">V353+V357</f>
        <v>18520.48</v>
      </c>
      <c r="W352" s="20" t="n">
        <f aca="false">W353+W357</f>
        <v>18523.48</v>
      </c>
      <c r="X352" s="21" t="n">
        <f aca="false">X353+X357</f>
        <v>4229.02</v>
      </c>
      <c r="Y352" s="12" t="n">
        <f aca="false">X352/F352*100</f>
        <v>22.8936233792106</v>
      </c>
    </row>
    <row r="353" s="40" customFormat="true" ht="19.5" hidden="false" customHeight="true" outlineLevel="3" collapsed="false">
      <c r="A353" s="22" t="s">
        <v>269</v>
      </c>
      <c r="B353" s="23" t="s">
        <v>266</v>
      </c>
      <c r="C353" s="23" t="s">
        <v>270</v>
      </c>
      <c r="D353" s="23" t="s">
        <v>17</v>
      </c>
      <c r="E353" s="23"/>
      <c r="F353" s="24" t="n">
        <f aca="false">F354</f>
        <v>100</v>
      </c>
      <c r="G353" s="24" t="n">
        <f aca="false">G354</f>
        <v>101</v>
      </c>
      <c r="H353" s="24" t="n">
        <f aca="false">H354</f>
        <v>102</v>
      </c>
      <c r="I353" s="24" t="n">
        <f aca="false">I354</f>
        <v>103</v>
      </c>
      <c r="J353" s="24" t="n">
        <f aca="false">J354</f>
        <v>104</v>
      </c>
      <c r="K353" s="24" t="n">
        <f aca="false">K354</f>
        <v>105</v>
      </c>
      <c r="L353" s="24" t="n">
        <f aca="false">L354</f>
        <v>106</v>
      </c>
      <c r="M353" s="24" t="n">
        <f aca="false">M354</f>
        <v>107</v>
      </c>
      <c r="N353" s="24" t="n">
        <f aca="false">N354</f>
        <v>108</v>
      </c>
      <c r="O353" s="24" t="n">
        <f aca="false">O354</f>
        <v>109</v>
      </c>
      <c r="P353" s="24" t="n">
        <f aca="false">P354</f>
        <v>110</v>
      </c>
      <c r="Q353" s="24" t="n">
        <f aca="false">Q354</f>
        <v>111</v>
      </c>
      <c r="R353" s="24" t="n">
        <f aca="false">R354</f>
        <v>112</v>
      </c>
      <c r="S353" s="24" t="n">
        <f aca="false">S354</f>
        <v>113</v>
      </c>
      <c r="T353" s="24" t="n">
        <f aca="false">T354</f>
        <v>114</v>
      </c>
      <c r="U353" s="24" t="n">
        <f aca="false">U354</f>
        <v>115</v>
      </c>
      <c r="V353" s="24" t="n">
        <f aca="false">V354</f>
        <v>116</v>
      </c>
      <c r="W353" s="24" t="n">
        <f aca="false">W354</f>
        <v>117</v>
      </c>
      <c r="X353" s="25" t="n">
        <f aca="false">X354</f>
        <v>0</v>
      </c>
      <c r="Y353" s="12" t="n">
        <f aca="false">X353/F353*100</f>
        <v>0</v>
      </c>
    </row>
    <row r="354" s="40" customFormat="true" ht="32.25" hidden="false" customHeight="true" outlineLevel="3" collapsed="false">
      <c r="A354" s="103" t="s">
        <v>271</v>
      </c>
      <c r="B354" s="27" t="s">
        <v>266</v>
      </c>
      <c r="C354" s="27" t="s">
        <v>272</v>
      </c>
      <c r="D354" s="27" t="s">
        <v>17</v>
      </c>
      <c r="E354" s="27"/>
      <c r="F354" s="28" t="n">
        <f aca="false">F355</f>
        <v>100</v>
      </c>
      <c r="G354" s="28" t="n">
        <f aca="false">G355</f>
        <v>101</v>
      </c>
      <c r="H354" s="28" t="n">
        <f aca="false">H355</f>
        <v>102</v>
      </c>
      <c r="I354" s="28" t="n">
        <f aca="false">I355</f>
        <v>103</v>
      </c>
      <c r="J354" s="28" t="n">
        <f aca="false">J355</f>
        <v>104</v>
      </c>
      <c r="K354" s="28" t="n">
        <f aca="false">K355</f>
        <v>105</v>
      </c>
      <c r="L354" s="28" t="n">
        <f aca="false">L355</f>
        <v>106</v>
      </c>
      <c r="M354" s="28" t="n">
        <f aca="false">M355</f>
        <v>107</v>
      </c>
      <c r="N354" s="28" t="n">
        <f aca="false">N355</f>
        <v>108</v>
      </c>
      <c r="O354" s="28" t="n">
        <f aca="false">O355</f>
        <v>109</v>
      </c>
      <c r="P354" s="28" t="n">
        <f aca="false">P355</f>
        <v>110</v>
      </c>
      <c r="Q354" s="28" t="n">
        <f aca="false">Q355</f>
        <v>111</v>
      </c>
      <c r="R354" s="28" t="n">
        <f aca="false">R355</f>
        <v>112</v>
      </c>
      <c r="S354" s="28" t="n">
        <f aca="false">S355</f>
        <v>113</v>
      </c>
      <c r="T354" s="28" t="n">
        <f aca="false">T355</f>
        <v>114</v>
      </c>
      <c r="U354" s="28" t="n">
        <f aca="false">U355</f>
        <v>115</v>
      </c>
      <c r="V354" s="28" t="n">
        <f aca="false">V355</f>
        <v>116</v>
      </c>
      <c r="W354" s="28" t="n">
        <f aca="false">W355</f>
        <v>117</v>
      </c>
      <c r="X354" s="29" t="n">
        <f aca="false">X355</f>
        <v>0</v>
      </c>
      <c r="Y354" s="12" t="n">
        <f aca="false">X354/F354*100</f>
        <v>0</v>
      </c>
    </row>
    <row r="355" s="40" customFormat="true" ht="19.5" hidden="false" customHeight="true" outlineLevel="3" collapsed="false">
      <c r="A355" s="30" t="s">
        <v>36</v>
      </c>
      <c r="B355" s="31" t="s">
        <v>266</v>
      </c>
      <c r="C355" s="31" t="s">
        <v>272</v>
      </c>
      <c r="D355" s="31" t="s">
        <v>37</v>
      </c>
      <c r="E355" s="31"/>
      <c r="F355" s="32" t="n">
        <f aca="false">F356</f>
        <v>100</v>
      </c>
      <c r="G355" s="32" t="n">
        <f aca="false">G356</f>
        <v>101</v>
      </c>
      <c r="H355" s="32" t="n">
        <f aca="false">H356</f>
        <v>102</v>
      </c>
      <c r="I355" s="32" t="n">
        <f aca="false">I356</f>
        <v>103</v>
      </c>
      <c r="J355" s="32" t="n">
        <f aca="false">J356</f>
        <v>104</v>
      </c>
      <c r="K355" s="32" t="n">
        <f aca="false">K356</f>
        <v>105</v>
      </c>
      <c r="L355" s="32" t="n">
        <f aca="false">L356</f>
        <v>106</v>
      </c>
      <c r="M355" s="32" t="n">
        <f aca="false">M356</f>
        <v>107</v>
      </c>
      <c r="N355" s="32" t="n">
        <f aca="false">N356</f>
        <v>108</v>
      </c>
      <c r="O355" s="32" t="n">
        <f aca="false">O356</f>
        <v>109</v>
      </c>
      <c r="P355" s="32" t="n">
        <f aca="false">P356</f>
        <v>110</v>
      </c>
      <c r="Q355" s="32" t="n">
        <f aca="false">Q356</f>
        <v>111</v>
      </c>
      <c r="R355" s="32" t="n">
        <f aca="false">R356</f>
        <v>112</v>
      </c>
      <c r="S355" s="32" t="n">
        <f aca="false">S356</f>
        <v>113</v>
      </c>
      <c r="T355" s="32" t="n">
        <f aca="false">T356</f>
        <v>114</v>
      </c>
      <c r="U355" s="32" t="n">
        <f aca="false">U356</f>
        <v>115</v>
      </c>
      <c r="V355" s="32" t="n">
        <f aca="false">V356</f>
        <v>116</v>
      </c>
      <c r="W355" s="32" t="n">
        <f aca="false">W356</f>
        <v>117</v>
      </c>
      <c r="X355" s="33" t="n">
        <f aca="false">X356</f>
        <v>0</v>
      </c>
      <c r="Y355" s="12" t="n">
        <f aca="false">X355/F355*100</f>
        <v>0</v>
      </c>
    </row>
    <row r="356" s="40" customFormat="true" ht="19.5" hidden="false" customHeight="true" outlineLevel="3" collapsed="false">
      <c r="A356" s="30" t="s">
        <v>40</v>
      </c>
      <c r="B356" s="31" t="s">
        <v>266</v>
      </c>
      <c r="C356" s="31" t="s">
        <v>272</v>
      </c>
      <c r="D356" s="31" t="s">
        <v>41</v>
      </c>
      <c r="E356" s="31"/>
      <c r="F356" s="32" t="n">
        <v>100</v>
      </c>
      <c r="G356" s="32" t="n">
        <v>101</v>
      </c>
      <c r="H356" s="32" t="n">
        <v>102</v>
      </c>
      <c r="I356" s="32" t="n">
        <v>103</v>
      </c>
      <c r="J356" s="32" t="n">
        <v>104</v>
      </c>
      <c r="K356" s="32" t="n">
        <v>105</v>
      </c>
      <c r="L356" s="32" t="n">
        <v>106</v>
      </c>
      <c r="M356" s="32" t="n">
        <v>107</v>
      </c>
      <c r="N356" s="32" t="n">
        <v>108</v>
      </c>
      <c r="O356" s="32" t="n">
        <v>109</v>
      </c>
      <c r="P356" s="32" t="n">
        <v>110</v>
      </c>
      <c r="Q356" s="32" t="n">
        <v>111</v>
      </c>
      <c r="R356" s="32" t="n">
        <v>112</v>
      </c>
      <c r="S356" s="32" t="n">
        <v>113</v>
      </c>
      <c r="T356" s="32" t="n">
        <v>114</v>
      </c>
      <c r="U356" s="32" t="n">
        <v>115</v>
      </c>
      <c r="V356" s="32" t="n">
        <v>116</v>
      </c>
      <c r="W356" s="32" t="n">
        <v>117</v>
      </c>
      <c r="X356" s="33" t="n">
        <v>0</v>
      </c>
      <c r="Y356" s="12" t="n">
        <f aca="false">X356/F356*100</f>
        <v>0</v>
      </c>
    </row>
    <row r="357" s="40" customFormat="true" ht="35.25" hidden="false" customHeight="true" outlineLevel="3" collapsed="false">
      <c r="A357" s="43" t="s">
        <v>273</v>
      </c>
      <c r="B357" s="23" t="s">
        <v>266</v>
      </c>
      <c r="C357" s="23" t="s">
        <v>274</v>
      </c>
      <c r="D357" s="23" t="s">
        <v>17</v>
      </c>
      <c r="E357" s="23"/>
      <c r="F357" s="24" t="n">
        <f aca="false">F358+F361</f>
        <v>18372.48</v>
      </c>
      <c r="G357" s="24" t="n">
        <f aca="false">G358+G361</f>
        <v>18374.48</v>
      </c>
      <c r="H357" s="24" t="n">
        <f aca="false">H358+H361</f>
        <v>18376.48</v>
      </c>
      <c r="I357" s="24" t="n">
        <f aca="false">I358+I361</f>
        <v>18378.48</v>
      </c>
      <c r="J357" s="24" t="n">
        <f aca="false">J358+J361</f>
        <v>18380.48</v>
      </c>
      <c r="K357" s="24" t="n">
        <f aca="false">K358+K361</f>
        <v>18382.48</v>
      </c>
      <c r="L357" s="24" t="n">
        <f aca="false">L358+L361</f>
        <v>18384.48</v>
      </c>
      <c r="M357" s="24" t="n">
        <f aca="false">M358+M361</f>
        <v>18386.48</v>
      </c>
      <c r="N357" s="24" t="n">
        <f aca="false">N358+N361</f>
        <v>18388.48</v>
      </c>
      <c r="O357" s="24" t="n">
        <f aca="false">O358+O361</f>
        <v>18390.48</v>
      </c>
      <c r="P357" s="24" t="n">
        <f aca="false">P358+P361</f>
        <v>18392.48</v>
      </c>
      <c r="Q357" s="24" t="n">
        <f aca="false">Q358+Q361</f>
        <v>18394.48</v>
      </c>
      <c r="R357" s="24" t="n">
        <f aca="false">R358+R361</f>
        <v>18396.48</v>
      </c>
      <c r="S357" s="24" t="n">
        <f aca="false">S358+S361</f>
        <v>18398.48</v>
      </c>
      <c r="T357" s="24" t="n">
        <f aca="false">T358+T361</f>
        <v>18400.48</v>
      </c>
      <c r="U357" s="24" t="n">
        <f aca="false">U358+U361</f>
        <v>18402.48</v>
      </c>
      <c r="V357" s="24" t="n">
        <f aca="false">V358+V361</f>
        <v>18404.48</v>
      </c>
      <c r="W357" s="24" t="n">
        <f aca="false">W358+W361</f>
        <v>18406.48</v>
      </c>
      <c r="X357" s="25" t="n">
        <f aca="false">X358+X361</f>
        <v>4229.02</v>
      </c>
      <c r="Y357" s="12" t="n">
        <f aca="false">X357/F357*100</f>
        <v>23.0182316159822</v>
      </c>
    </row>
    <row r="358" s="40" customFormat="true" ht="31.5" hidden="false" customHeight="false" outlineLevel="3" collapsed="false">
      <c r="A358" s="26" t="s">
        <v>275</v>
      </c>
      <c r="B358" s="27" t="s">
        <v>266</v>
      </c>
      <c r="C358" s="27" t="s">
        <v>276</v>
      </c>
      <c r="D358" s="27" t="s">
        <v>17</v>
      </c>
      <c r="E358" s="27"/>
      <c r="F358" s="28" t="n">
        <f aca="false">F359</f>
        <v>10177.7</v>
      </c>
      <c r="G358" s="28" t="n">
        <f aca="false">G359</f>
        <v>10178.7</v>
      </c>
      <c r="H358" s="28" t="n">
        <f aca="false">H359</f>
        <v>10179.7</v>
      </c>
      <c r="I358" s="28" t="n">
        <f aca="false">I359</f>
        <v>10180.7</v>
      </c>
      <c r="J358" s="28" t="n">
        <f aca="false">J359</f>
        <v>10181.7</v>
      </c>
      <c r="K358" s="28" t="n">
        <f aca="false">K359</f>
        <v>10182.7</v>
      </c>
      <c r="L358" s="28" t="n">
        <f aca="false">L359</f>
        <v>10183.7</v>
      </c>
      <c r="M358" s="28" t="n">
        <f aca="false">M359</f>
        <v>10184.7</v>
      </c>
      <c r="N358" s="28" t="n">
        <f aca="false">N359</f>
        <v>10185.7</v>
      </c>
      <c r="O358" s="28" t="n">
        <f aca="false">O359</f>
        <v>10186.7</v>
      </c>
      <c r="P358" s="28" t="n">
        <f aca="false">P359</f>
        <v>10187.7</v>
      </c>
      <c r="Q358" s="28" t="n">
        <f aca="false">Q359</f>
        <v>10188.7</v>
      </c>
      <c r="R358" s="28" t="n">
        <f aca="false">R359</f>
        <v>10189.7</v>
      </c>
      <c r="S358" s="28" t="n">
        <f aca="false">S359</f>
        <v>10190.7</v>
      </c>
      <c r="T358" s="28" t="n">
        <f aca="false">T359</f>
        <v>10191.7</v>
      </c>
      <c r="U358" s="28" t="n">
        <f aca="false">U359</f>
        <v>10192.7</v>
      </c>
      <c r="V358" s="28" t="n">
        <f aca="false">V359</f>
        <v>10193.7</v>
      </c>
      <c r="W358" s="28" t="n">
        <f aca="false">W359</f>
        <v>10194.7</v>
      </c>
      <c r="X358" s="29" t="n">
        <f aca="false">X359</f>
        <v>2792.83</v>
      </c>
      <c r="Y358" s="12" t="n">
        <f aca="false">X358/F358*100</f>
        <v>27.4406791318274</v>
      </c>
    </row>
    <row r="359" s="40" customFormat="true" ht="18.75" hidden="false" customHeight="false" outlineLevel="3" collapsed="false">
      <c r="A359" s="30" t="s">
        <v>199</v>
      </c>
      <c r="B359" s="31" t="s">
        <v>266</v>
      </c>
      <c r="C359" s="31" t="s">
        <v>276</v>
      </c>
      <c r="D359" s="31" t="s">
        <v>200</v>
      </c>
      <c r="E359" s="31"/>
      <c r="F359" s="32" t="n">
        <f aca="false">F360</f>
        <v>10177.7</v>
      </c>
      <c r="G359" s="32" t="n">
        <f aca="false">G360</f>
        <v>10178.7</v>
      </c>
      <c r="H359" s="32" t="n">
        <f aca="false">H360</f>
        <v>10179.7</v>
      </c>
      <c r="I359" s="32" t="n">
        <f aca="false">I360</f>
        <v>10180.7</v>
      </c>
      <c r="J359" s="32" t="n">
        <f aca="false">J360</f>
        <v>10181.7</v>
      </c>
      <c r="K359" s="32" t="n">
        <f aca="false">K360</f>
        <v>10182.7</v>
      </c>
      <c r="L359" s="32" t="n">
        <f aca="false">L360</f>
        <v>10183.7</v>
      </c>
      <c r="M359" s="32" t="n">
        <f aca="false">M360</f>
        <v>10184.7</v>
      </c>
      <c r="N359" s="32" t="n">
        <f aca="false">N360</f>
        <v>10185.7</v>
      </c>
      <c r="O359" s="32" t="n">
        <f aca="false">O360</f>
        <v>10186.7</v>
      </c>
      <c r="P359" s="32" t="n">
        <f aca="false">P360</f>
        <v>10187.7</v>
      </c>
      <c r="Q359" s="32" t="n">
        <f aca="false">Q360</f>
        <v>10188.7</v>
      </c>
      <c r="R359" s="32" t="n">
        <f aca="false">R360</f>
        <v>10189.7</v>
      </c>
      <c r="S359" s="32" t="n">
        <f aca="false">S360</f>
        <v>10190.7</v>
      </c>
      <c r="T359" s="32" t="n">
        <f aca="false">T360</f>
        <v>10191.7</v>
      </c>
      <c r="U359" s="32" t="n">
        <f aca="false">U360</f>
        <v>10192.7</v>
      </c>
      <c r="V359" s="32" t="n">
        <f aca="false">V360</f>
        <v>10193.7</v>
      </c>
      <c r="W359" s="32" t="n">
        <f aca="false">W360</f>
        <v>10194.7</v>
      </c>
      <c r="X359" s="33" t="n">
        <f aca="false">X360</f>
        <v>2792.83</v>
      </c>
      <c r="Y359" s="12" t="n">
        <f aca="false">X359/F359*100</f>
        <v>27.4406791318274</v>
      </c>
    </row>
    <row r="360" s="40" customFormat="true" ht="47.25" hidden="false" customHeight="false" outlineLevel="3" collapsed="false">
      <c r="A360" s="94" t="s">
        <v>201</v>
      </c>
      <c r="B360" s="31" t="s">
        <v>266</v>
      </c>
      <c r="C360" s="31" t="s">
        <v>276</v>
      </c>
      <c r="D360" s="31" t="s">
        <v>202</v>
      </c>
      <c r="E360" s="31"/>
      <c r="F360" s="32" t="n">
        <v>10177.7</v>
      </c>
      <c r="G360" s="32" t="n">
        <v>10178.7</v>
      </c>
      <c r="H360" s="32" t="n">
        <v>10179.7</v>
      </c>
      <c r="I360" s="32" t="n">
        <v>10180.7</v>
      </c>
      <c r="J360" s="32" t="n">
        <v>10181.7</v>
      </c>
      <c r="K360" s="32" t="n">
        <v>10182.7</v>
      </c>
      <c r="L360" s="32" t="n">
        <v>10183.7</v>
      </c>
      <c r="M360" s="32" t="n">
        <v>10184.7</v>
      </c>
      <c r="N360" s="32" t="n">
        <v>10185.7</v>
      </c>
      <c r="O360" s="32" t="n">
        <v>10186.7</v>
      </c>
      <c r="P360" s="32" t="n">
        <v>10187.7</v>
      </c>
      <c r="Q360" s="32" t="n">
        <v>10188.7</v>
      </c>
      <c r="R360" s="32" t="n">
        <v>10189.7</v>
      </c>
      <c r="S360" s="32" t="n">
        <v>10190.7</v>
      </c>
      <c r="T360" s="32" t="n">
        <v>10191.7</v>
      </c>
      <c r="U360" s="32" t="n">
        <v>10192.7</v>
      </c>
      <c r="V360" s="32" t="n">
        <v>10193.7</v>
      </c>
      <c r="W360" s="32" t="n">
        <v>10194.7</v>
      </c>
      <c r="X360" s="33" t="n">
        <v>2792.83</v>
      </c>
      <c r="Y360" s="12" t="n">
        <f aca="false">X360/F360*100</f>
        <v>27.4406791318274</v>
      </c>
    </row>
    <row r="361" s="40" customFormat="true" ht="31.5" hidden="false" customHeight="false" outlineLevel="3" collapsed="false">
      <c r="A361" s="26" t="s">
        <v>277</v>
      </c>
      <c r="B361" s="27" t="s">
        <v>266</v>
      </c>
      <c r="C361" s="27" t="s">
        <v>278</v>
      </c>
      <c r="D361" s="27" t="s">
        <v>17</v>
      </c>
      <c r="E361" s="27"/>
      <c r="F361" s="28" t="n">
        <f aca="false">F362</f>
        <v>8194.78</v>
      </c>
      <c r="G361" s="28" t="n">
        <f aca="false">G362</f>
        <v>8195.78</v>
      </c>
      <c r="H361" s="28" t="n">
        <f aca="false">H362</f>
        <v>8196.78</v>
      </c>
      <c r="I361" s="28" t="n">
        <f aca="false">I362</f>
        <v>8197.78</v>
      </c>
      <c r="J361" s="28" t="n">
        <f aca="false">J362</f>
        <v>8198.78</v>
      </c>
      <c r="K361" s="28" t="n">
        <f aca="false">K362</f>
        <v>8199.78</v>
      </c>
      <c r="L361" s="28" t="n">
        <f aca="false">L362</f>
        <v>8200.78</v>
      </c>
      <c r="M361" s="28" t="n">
        <f aca="false">M362</f>
        <v>8201.78</v>
      </c>
      <c r="N361" s="28" t="n">
        <f aca="false">N362</f>
        <v>8202.78</v>
      </c>
      <c r="O361" s="28" t="n">
        <f aca="false">O362</f>
        <v>8203.78</v>
      </c>
      <c r="P361" s="28" t="n">
        <f aca="false">P362</f>
        <v>8204.78</v>
      </c>
      <c r="Q361" s="28" t="n">
        <f aca="false">Q362</f>
        <v>8205.78</v>
      </c>
      <c r="R361" s="28" t="n">
        <f aca="false">R362</f>
        <v>8206.78</v>
      </c>
      <c r="S361" s="28" t="n">
        <f aca="false">S362</f>
        <v>8207.78</v>
      </c>
      <c r="T361" s="28" t="n">
        <f aca="false">T362</f>
        <v>8208.78</v>
      </c>
      <c r="U361" s="28" t="n">
        <f aca="false">U362</f>
        <v>8209.78</v>
      </c>
      <c r="V361" s="28" t="n">
        <f aca="false">V362</f>
        <v>8210.78</v>
      </c>
      <c r="W361" s="28" t="n">
        <f aca="false">W362</f>
        <v>8211.78</v>
      </c>
      <c r="X361" s="29" t="n">
        <f aca="false">X362</f>
        <v>1436.19</v>
      </c>
      <c r="Y361" s="12" t="n">
        <f aca="false">X361/F361*100</f>
        <v>17.5256687793937</v>
      </c>
    </row>
    <row r="362" s="40" customFormat="true" ht="18.75" hidden="false" customHeight="false" outlineLevel="3" collapsed="false">
      <c r="A362" s="30" t="s">
        <v>199</v>
      </c>
      <c r="B362" s="31" t="s">
        <v>266</v>
      </c>
      <c r="C362" s="31" t="s">
        <v>278</v>
      </c>
      <c r="D362" s="31" t="s">
        <v>200</v>
      </c>
      <c r="E362" s="31"/>
      <c r="F362" s="32" t="n">
        <f aca="false">F363</f>
        <v>8194.78</v>
      </c>
      <c r="G362" s="32" t="n">
        <f aca="false">G363</f>
        <v>8195.78</v>
      </c>
      <c r="H362" s="32" t="n">
        <f aca="false">H363</f>
        <v>8196.78</v>
      </c>
      <c r="I362" s="32" t="n">
        <f aca="false">I363</f>
        <v>8197.78</v>
      </c>
      <c r="J362" s="32" t="n">
        <f aca="false">J363</f>
        <v>8198.78</v>
      </c>
      <c r="K362" s="32" t="n">
        <f aca="false">K363</f>
        <v>8199.78</v>
      </c>
      <c r="L362" s="32" t="n">
        <f aca="false">L363</f>
        <v>8200.78</v>
      </c>
      <c r="M362" s="32" t="n">
        <f aca="false">M363</f>
        <v>8201.78</v>
      </c>
      <c r="N362" s="32" t="n">
        <f aca="false">N363</f>
        <v>8202.78</v>
      </c>
      <c r="O362" s="32" t="n">
        <f aca="false">O363</f>
        <v>8203.78</v>
      </c>
      <c r="P362" s="32" t="n">
        <f aca="false">P363</f>
        <v>8204.78</v>
      </c>
      <c r="Q362" s="32" t="n">
        <f aca="false">Q363</f>
        <v>8205.78</v>
      </c>
      <c r="R362" s="32" t="n">
        <f aca="false">R363</f>
        <v>8206.78</v>
      </c>
      <c r="S362" s="32" t="n">
        <f aca="false">S363</f>
        <v>8207.78</v>
      </c>
      <c r="T362" s="32" t="n">
        <f aca="false">T363</f>
        <v>8208.78</v>
      </c>
      <c r="U362" s="32" t="n">
        <f aca="false">U363</f>
        <v>8209.78</v>
      </c>
      <c r="V362" s="32" t="n">
        <f aca="false">V363</f>
        <v>8210.78</v>
      </c>
      <c r="W362" s="32" t="n">
        <f aca="false">W363</f>
        <v>8211.78</v>
      </c>
      <c r="X362" s="33" t="n">
        <f aca="false">X363</f>
        <v>1436.19</v>
      </c>
      <c r="Y362" s="12" t="n">
        <f aca="false">X362/F362*100</f>
        <v>17.5256687793937</v>
      </c>
    </row>
    <row r="363" s="40" customFormat="true" ht="47.25" hidden="false" customHeight="false" outlineLevel="3" collapsed="false">
      <c r="A363" s="94" t="s">
        <v>201</v>
      </c>
      <c r="B363" s="31" t="s">
        <v>266</v>
      </c>
      <c r="C363" s="31" t="s">
        <v>278</v>
      </c>
      <c r="D363" s="31" t="s">
        <v>202</v>
      </c>
      <c r="E363" s="31"/>
      <c r="F363" s="32" t="n">
        <v>8194.78</v>
      </c>
      <c r="G363" s="32" t="n">
        <v>8195.78</v>
      </c>
      <c r="H363" s="32" t="n">
        <v>8196.78</v>
      </c>
      <c r="I363" s="32" t="n">
        <v>8197.78</v>
      </c>
      <c r="J363" s="32" t="n">
        <v>8198.78</v>
      </c>
      <c r="K363" s="32" t="n">
        <v>8199.78</v>
      </c>
      <c r="L363" s="32" t="n">
        <v>8200.78</v>
      </c>
      <c r="M363" s="32" t="n">
        <v>8201.78</v>
      </c>
      <c r="N363" s="32" t="n">
        <v>8202.78</v>
      </c>
      <c r="O363" s="32" t="n">
        <v>8203.78</v>
      </c>
      <c r="P363" s="32" t="n">
        <v>8204.78</v>
      </c>
      <c r="Q363" s="32" t="n">
        <v>8205.78</v>
      </c>
      <c r="R363" s="32" t="n">
        <v>8206.78</v>
      </c>
      <c r="S363" s="32" t="n">
        <v>8207.78</v>
      </c>
      <c r="T363" s="32" t="n">
        <v>8208.78</v>
      </c>
      <c r="U363" s="32" t="n">
        <v>8209.78</v>
      </c>
      <c r="V363" s="32" t="n">
        <v>8210.78</v>
      </c>
      <c r="W363" s="32" t="n">
        <v>8211.78</v>
      </c>
      <c r="X363" s="33" t="n">
        <v>1436.19</v>
      </c>
      <c r="Y363" s="12" t="n">
        <f aca="false">X363/F363*100</f>
        <v>17.5256687793937</v>
      </c>
    </row>
    <row r="364" s="40" customFormat="true" ht="31.5" hidden="false" customHeight="false" outlineLevel="3" collapsed="false">
      <c r="A364" s="34" t="s">
        <v>279</v>
      </c>
      <c r="B364" s="35" t="s">
        <v>266</v>
      </c>
      <c r="C364" s="35" t="s">
        <v>280</v>
      </c>
      <c r="D364" s="35" t="s">
        <v>17</v>
      </c>
      <c r="E364" s="35"/>
      <c r="F364" s="36" t="n">
        <f aca="false">F365</f>
        <v>200</v>
      </c>
      <c r="G364" s="36" t="n">
        <f aca="false">G365</f>
        <v>201</v>
      </c>
      <c r="H364" s="36" t="n">
        <f aca="false">H365</f>
        <v>202</v>
      </c>
      <c r="I364" s="36" t="n">
        <f aca="false">I365</f>
        <v>203</v>
      </c>
      <c r="J364" s="36" t="n">
        <f aca="false">J365</f>
        <v>204</v>
      </c>
      <c r="K364" s="36" t="n">
        <f aca="false">K365</f>
        <v>205</v>
      </c>
      <c r="L364" s="36" t="n">
        <f aca="false">L365</f>
        <v>206</v>
      </c>
      <c r="M364" s="36" t="n">
        <f aca="false">M365</f>
        <v>207</v>
      </c>
      <c r="N364" s="36" t="n">
        <f aca="false">N365</f>
        <v>208</v>
      </c>
      <c r="O364" s="36" t="n">
        <f aca="false">O365</f>
        <v>209</v>
      </c>
      <c r="P364" s="36" t="n">
        <f aca="false">P365</f>
        <v>210</v>
      </c>
      <c r="Q364" s="36" t="n">
        <f aca="false">Q365</f>
        <v>211</v>
      </c>
      <c r="R364" s="36" t="n">
        <f aca="false">R365</f>
        <v>212</v>
      </c>
      <c r="S364" s="36" t="n">
        <f aca="false">S365</f>
        <v>213</v>
      </c>
      <c r="T364" s="36" t="n">
        <f aca="false">T365</f>
        <v>214</v>
      </c>
      <c r="U364" s="36" t="n">
        <f aca="false">U365</f>
        <v>215</v>
      </c>
      <c r="V364" s="36" t="n">
        <f aca="false">V365</f>
        <v>216</v>
      </c>
      <c r="W364" s="36" t="n">
        <f aca="false">W365</f>
        <v>217</v>
      </c>
      <c r="X364" s="37" t="n">
        <f aca="false">X365</f>
        <v>0</v>
      </c>
      <c r="Y364" s="12" t="n">
        <f aca="false">X364/F364*100</f>
        <v>0</v>
      </c>
    </row>
    <row r="365" s="40" customFormat="true" ht="36" hidden="false" customHeight="true" outlineLevel="3" collapsed="false">
      <c r="A365" s="103" t="s">
        <v>281</v>
      </c>
      <c r="B365" s="27" t="s">
        <v>266</v>
      </c>
      <c r="C365" s="27" t="s">
        <v>282</v>
      </c>
      <c r="D365" s="27" t="s">
        <v>17</v>
      </c>
      <c r="E365" s="27"/>
      <c r="F365" s="28" t="n">
        <f aca="false">F366</f>
        <v>200</v>
      </c>
      <c r="G365" s="28" t="n">
        <f aca="false">G366</f>
        <v>201</v>
      </c>
      <c r="H365" s="28" t="n">
        <f aca="false">H366</f>
        <v>202</v>
      </c>
      <c r="I365" s="28" t="n">
        <f aca="false">I366</f>
        <v>203</v>
      </c>
      <c r="J365" s="28" t="n">
        <f aca="false">J366</f>
        <v>204</v>
      </c>
      <c r="K365" s="28" t="n">
        <f aca="false">K366</f>
        <v>205</v>
      </c>
      <c r="L365" s="28" t="n">
        <f aca="false">L366</f>
        <v>206</v>
      </c>
      <c r="M365" s="28" t="n">
        <f aca="false">M366</f>
        <v>207</v>
      </c>
      <c r="N365" s="28" t="n">
        <f aca="false">N366</f>
        <v>208</v>
      </c>
      <c r="O365" s="28" t="n">
        <f aca="false">O366</f>
        <v>209</v>
      </c>
      <c r="P365" s="28" t="n">
        <f aca="false">P366</f>
        <v>210</v>
      </c>
      <c r="Q365" s="28" t="n">
        <f aca="false">Q366</f>
        <v>211</v>
      </c>
      <c r="R365" s="28" t="n">
        <f aca="false">R366</f>
        <v>212</v>
      </c>
      <c r="S365" s="28" t="n">
        <f aca="false">S366</f>
        <v>213</v>
      </c>
      <c r="T365" s="28" t="n">
        <f aca="false">T366</f>
        <v>214</v>
      </c>
      <c r="U365" s="28" t="n">
        <f aca="false">U366</f>
        <v>215</v>
      </c>
      <c r="V365" s="28" t="n">
        <f aca="false">V366</f>
        <v>216</v>
      </c>
      <c r="W365" s="28" t="n">
        <f aca="false">W366</f>
        <v>217</v>
      </c>
      <c r="X365" s="29" t="n">
        <f aca="false">X366</f>
        <v>0</v>
      </c>
      <c r="Y365" s="12" t="n">
        <f aca="false">X365/F365*100</f>
        <v>0</v>
      </c>
    </row>
    <row r="366" s="40" customFormat="true" ht="31.5" hidden="false" customHeight="false" outlineLevel="3" collapsed="false">
      <c r="A366" s="30" t="s">
        <v>36</v>
      </c>
      <c r="B366" s="31" t="s">
        <v>266</v>
      </c>
      <c r="C366" s="31" t="s">
        <v>282</v>
      </c>
      <c r="D366" s="31" t="s">
        <v>37</v>
      </c>
      <c r="E366" s="31"/>
      <c r="F366" s="32" t="n">
        <f aca="false">F367</f>
        <v>200</v>
      </c>
      <c r="G366" s="32" t="n">
        <f aca="false">G367</f>
        <v>201</v>
      </c>
      <c r="H366" s="32" t="n">
        <f aca="false">H367</f>
        <v>202</v>
      </c>
      <c r="I366" s="32" t="n">
        <f aca="false">I367</f>
        <v>203</v>
      </c>
      <c r="J366" s="32" t="n">
        <f aca="false">J367</f>
        <v>204</v>
      </c>
      <c r="K366" s="32" t="n">
        <f aca="false">K367</f>
        <v>205</v>
      </c>
      <c r="L366" s="32" t="n">
        <f aca="false">L367</f>
        <v>206</v>
      </c>
      <c r="M366" s="32" t="n">
        <f aca="false">M367</f>
        <v>207</v>
      </c>
      <c r="N366" s="32" t="n">
        <f aca="false">N367</f>
        <v>208</v>
      </c>
      <c r="O366" s="32" t="n">
        <f aca="false">O367</f>
        <v>209</v>
      </c>
      <c r="P366" s="32" t="n">
        <f aca="false">P367</f>
        <v>210</v>
      </c>
      <c r="Q366" s="32" t="n">
        <f aca="false">Q367</f>
        <v>211</v>
      </c>
      <c r="R366" s="32" t="n">
        <f aca="false">R367</f>
        <v>212</v>
      </c>
      <c r="S366" s="32" t="n">
        <f aca="false">S367</f>
        <v>213</v>
      </c>
      <c r="T366" s="32" t="n">
        <f aca="false">T367</f>
        <v>214</v>
      </c>
      <c r="U366" s="32" t="n">
        <f aca="false">U367</f>
        <v>215</v>
      </c>
      <c r="V366" s="32" t="n">
        <f aca="false">V367</f>
        <v>216</v>
      </c>
      <c r="W366" s="32" t="n">
        <f aca="false">W367</f>
        <v>217</v>
      </c>
      <c r="X366" s="33" t="n">
        <f aca="false">X367</f>
        <v>0</v>
      </c>
      <c r="Y366" s="12" t="n">
        <f aca="false">X366/F366*100</f>
        <v>0</v>
      </c>
    </row>
    <row r="367" s="40" customFormat="true" ht="31.5" hidden="false" customHeight="false" outlineLevel="3" collapsed="false">
      <c r="A367" s="30" t="s">
        <v>40</v>
      </c>
      <c r="B367" s="31" t="s">
        <v>266</v>
      </c>
      <c r="C367" s="31" t="s">
        <v>282</v>
      </c>
      <c r="D367" s="31" t="s">
        <v>41</v>
      </c>
      <c r="E367" s="31"/>
      <c r="F367" s="32" t="n">
        <v>200</v>
      </c>
      <c r="G367" s="32" t="n">
        <v>201</v>
      </c>
      <c r="H367" s="32" t="n">
        <v>202</v>
      </c>
      <c r="I367" s="32" t="n">
        <v>203</v>
      </c>
      <c r="J367" s="32" t="n">
        <v>204</v>
      </c>
      <c r="K367" s="32" t="n">
        <v>205</v>
      </c>
      <c r="L367" s="32" t="n">
        <v>206</v>
      </c>
      <c r="M367" s="32" t="n">
        <v>207</v>
      </c>
      <c r="N367" s="32" t="n">
        <v>208</v>
      </c>
      <c r="O367" s="32" t="n">
        <v>209</v>
      </c>
      <c r="P367" s="32" t="n">
        <v>210</v>
      </c>
      <c r="Q367" s="32" t="n">
        <v>211</v>
      </c>
      <c r="R367" s="32" t="n">
        <v>212</v>
      </c>
      <c r="S367" s="32" t="n">
        <v>213</v>
      </c>
      <c r="T367" s="32" t="n">
        <v>214</v>
      </c>
      <c r="U367" s="32" t="n">
        <v>215</v>
      </c>
      <c r="V367" s="32" t="n">
        <v>216</v>
      </c>
      <c r="W367" s="32" t="n">
        <v>217</v>
      </c>
      <c r="X367" s="33" t="n">
        <v>0</v>
      </c>
      <c r="Y367" s="12" t="n">
        <f aca="false">X367/F367*100</f>
        <v>0</v>
      </c>
    </row>
    <row r="368" s="40" customFormat="true" ht="18.75" hidden="false" customHeight="false" outlineLevel="3" collapsed="false">
      <c r="A368" s="34" t="s">
        <v>283</v>
      </c>
      <c r="B368" s="35" t="s">
        <v>266</v>
      </c>
      <c r="C368" s="35" t="s">
        <v>284</v>
      </c>
      <c r="D368" s="35" t="s">
        <v>17</v>
      </c>
      <c r="E368" s="35"/>
      <c r="F368" s="36" t="n">
        <f aca="false">F369</f>
        <v>100</v>
      </c>
      <c r="G368" s="36" t="n">
        <f aca="false">G369</f>
        <v>101</v>
      </c>
      <c r="H368" s="36" t="n">
        <f aca="false">H369</f>
        <v>102</v>
      </c>
      <c r="I368" s="36" t="n">
        <f aca="false">I369</f>
        <v>103</v>
      </c>
      <c r="J368" s="36" t="n">
        <f aca="false">J369</f>
        <v>104</v>
      </c>
      <c r="K368" s="36" t="n">
        <f aca="false">K369</f>
        <v>105</v>
      </c>
      <c r="L368" s="36" t="n">
        <f aca="false">L369</f>
        <v>106</v>
      </c>
      <c r="M368" s="36" t="n">
        <f aca="false">M369</f>
        <v>107</v>
      </c>
      <c r="N368" s="36" t="n">
        <f aca="false">N369</f>
        <v>108</v>
      </c>
      <c r="O368" s="36" t="n">
        <f aca="false">O369</f>
        <v>109</v>
      </c>
      <c r="P368" s="36" t="n">
        <f aca="false">P369</f>
        <v>110</v>
      </c>
      <c r="Q368" s="36" t="n">
        <f aca="false">Q369</f>
        <v>111</v>
      </c>
      <c r="R368" s="36" t="n">
        <f aca="false">R369</f>
        <v>112</v>
      </c>
      <c r="S368" s="36" t="n">
        <f aca="false">S369</f>
        <v>113</v>
      </c>
      <c r="T368" s="36" t="n">
        <f aca="false">T369</f>
        <v>114</v>
      </c>
      <c r="U368" s="36" t="n">
        <f aca="false">U369</f>
        <v>115</v>
      </c>
      <c r="V368" s="36" t="n">
        <f aca="false">V369</f>
        <v>116</v>
      </c>
      <c r="W368" s="36" t="n">
        <f aca="false">W369</f>
        <v>117</v>
      </c>
      <c r="X368" s="37" t="n">
        <f aca="false">X369</f>
        <v>0</v>
      </c>
      <c r="Y368" s="12" t="n">
        <f aca="false">X368/F368*100</f>
        <v>0</v>
      </c>
    </row>
    <row r="369" s="40" customFormat="true" ht="31.5" hidden="false" customHeight="false" outlineLevel="3" collapsed="false">
      <c r="A369" s="103" t="s">
        <v>285</v>
      </c>
      <c r="B369" s="27" t="s">
        <v>266</v>
      </c>
      <c r="C369" s="27" t="s">
        <v>286</v>
      </c>
      <c r="D369" s="27" t="s">
        <v>17</v>
      </c>
      <c r="E369" s="27"/>
      <c r="F369" s="28" t="n">
        <f aca="false">F370</f>
        <v>100</v>
      </c>
      <c r="G369" s="28" t="n">
        <f aca="false">G370</f>
        <v>101</v>
      </c>
      <c r="H369" s="28" t="n">
        <f aca="false">H370</f>
        <v>102</v>
      </c>
      <c r="I369" s="28" t="n">
        <f aca="false">I370</f>
        <v>103</v>
      </c>
      <c r="J369" s="28" t="n">
        <f aca="false">J370</f>
        <v>104</v>
      </c>
      <c r="K369" s="28" t="n">
        <f aca="false">K370</f>
        <v>105</v>
      </c>
      <c r="L369" s="28" t="n">
        <f aca="false">L370</f>
        <v>106</v>
      </c>
      <c r="M369" s="28" t="n">
        <f aca="false">M370</f>
        <v>107</v>
      </c>
      <c r="N369" s="28" t="n">
        <f aca="false">N370</f>
        <v>108</v>
      </c>
      <c r="O369" s="28" t="n">
        <f aca="false">O370</f>
        <v>109</v>
      </c>
      <c r="P369" s="28" t="n">
        <f aca="false">P370</f>
        <v>110</v>
      </c>
      <c r="Q369" s="28" t="n">
        <f aca="false">Q370</f>
        <v>111</v>
      </c>
      <c r="R369" s="28" t="n">
        <f aca="false">R370</f>
        <v>112</v>
      </c>
      <c r="S369" s="28" t="n">
        <f aca="false">S370</f>
        <v>113</v>
      </c>
      <c r="T369" s="28" t="n">
        <f aca="false">T370</f>
        <v>114</v>
      </c>
      <c r="U369" s="28" t="n">
        <f aca="false">U370</f>
        <v>115</v>
      </c>
      <c r="V369" s="28" t="n">
        <f aca="false">V370</f>
        <v>116</v>
      </c>
      <c r="W369" s="28" t="n">
        <f aca="false">W370</f>
        <v>117</v>
      </c>
      <c r="X369" s="29" t="n">
        <f aca="false">X370</f>
        <v>0</v>
      </c>
      <c r="Y369" s="12" t="n">
        <f aca="false">X369/F369*100</f>
        <v>0</v>
      </c>
    </row>
    <row r="370" s="40" customFormat="true" ht="31.5" hidden="false" customHeight="false" outlineLevel="3" collapsed="false">
      <c r="A370" s="30" t="s">
        <v>36</v>
      </c>
      <c r="B370" s="31" t="s">
        <v>266</v>
      </c>
      <c r="C370" s="31" t="s">
        <v>286</v>
      </c>
      <c r="D370" s="31" t="s">
        <v>37</v>
      </c>
      <c r="E370" s="31"/>
      <c r="F370" s="32" t="n">
        <f aca="false">F371</f>
        <v>100</v>
      </c>
      <c r="G370" s="32" t="n">
        <f aca="false">G371</f>
        <v>101</v>
      </c>
      <c r="H370" s="32" t="n">
        <f aca="false">H371</f>
        <v>102</v>
      </c>
      <c r="I370" s="32" t="n">
        <f aca="false">I371</f>
        <v>103</v>
      </c>
      <c r="J370" s="32" t="n">
        <f aca="false">J371</f>
        <v>104</v>
      </c>
      <c r="K370" s="32" t="n">
        <f aca="false">K371</f>
        <v>105</v>
      </c>
      <c r="L370" s="32" t="n">
        <f aca="false">L371</f>
        <v>106</v>
      </c>
      <c r="M370" s="32" t="n">
        <f aca="false">M371</f>
        <v>107</v>
      </c>
      <c r="N370" s="32" t="n">
        <f aca="false">N371</f>
        <v>108</v>
      </c>
      <c r="O370" s="32" t="n">
        <f aca="false">O371</f>
        <v>109</v>
      </c>
      <c r="P370" s="32" t="n">
        <f aca="false">P371</f>
        <v>110</v>
      </c>
      <c r="Q370" s="32" t="n">
        <f aca="false">Q371</f>
        <v>111</v>
      </c>
      <c r="R370" s="32" t="n">
        <f aca="false">R371</f>
        <v>112</v>
      </c>
      <c r="S370" s="32" t="n">
        <f aca="false">S371</f>
        <v>113</v>
      </c>
      <c r="T370" s="32" t="n">
        <f aca="false">T371</f>
        <v>114</v>
      </c>
      <c r="U370" s="32" t="n">
        <f aca="false">U371</f>
        <v>115</v>
      </c>
      <c r="V370" s="32" t="n">
        <f aca="false">V371</f>
        <v>116</v>
      </c>
      <c r="W370" s="32" t="n">
        <f aca="false">W371</f>
        <v>117</v>
      </c>
      <c r="X370" s="33" t="n">
        <f aca="false">X371</f>
        <v>0</v>
      </c>
      <c r="Y370" s="12" t="n">
        <f aca="false">X370/F370*100</f>
        <v>0</v>
      </c>
    </row>
    <row r="371" s="40" customFormat="true" ht="31.5" hidden="false" customHeight="false" outlineLevel="3" collapsed="false">
      <c r="A371" s="30" t="s">
        <v>40</v>
      </c>
      <c r="B371" s="31" t="s">
        <v>266</v>
      </c>
      <c r="C371" s="31" t="s">
        <v>286</v>
      </c>
      <c r="D371" s="31" t="s">
        <v>41</v>
      </c>
      <c r="E371" s="31"/>
      <c r="F371" s="32" t="n">
        <v>100</v>
      </c>
      <c r="G371" s="32" t="n">
        <v>101</v>
      </c>
      <c r="H371" s="32" t="n">
        <v>102</v>
      </c>
      <c r="I371" s="32" t="n">
        <v>103</v>
      </c>
      <c r="J371" s="32" t="n">
        <v>104</v>
      </c>
      <c r="K371" s="32" t="n">
        <v>105</v>
      </c>
      <c r="L371" s="32" t="n">
        <v>106</v>
      </c>
      <c r="M371" s="32" t="n">
        <v>107</v>
      </c>
      <c r="N371" s="32" t="n">
        <v>108</v>
      </c>
      <c r="O371" s="32" t="n">
        <v>109</v>
      </c>
      <c r="P371" s="32" t="n">
        <v>110</v>
      </c>
      <c r="Q371" s="32" t="n">
        <v>111</v>
      </c>
      <c r="R371" s="32" t="n">
        <v>112</v>
      </c>
      <c r="S371" s="32" t="n">
        <v>113</v>
      </c>
      <c r="T371" s="32" t="n">
        <v>114</v>
      </c>
      <c r="U371" s="32" t="n">
        <v>115</v>
      </c>
      <c r="V371" s="32" t="n">
        <v>116</v>
      </c>
      <c r="W371" s="32" t="n">
        <v>117</v>
      </c>
      <c r="X371" s="33" t="n">
        <v>0</v>
      </c>
      <c r="Y371" s="12" t="n">
        <f aca="false">X371/F371*100</f>
        <v>0</v>
      </c>
    </row>
    <row r="372" s="40" customFormat="true" ht="18.75" hidden="false" customHeight="false" outlineLevel="3" collapsed="false">
      <c r="A372" s="34" t="s">
        <v>287</v>
      </c>
      <c r="B372" s="35" t="s">
        <v>266</v>
      </c>
      <c r="C372" s="35" t="s">
        <v>288</v>
      </c>
      <c r="D372" s="35" t="s">
        <v>17</v>
      </c>
      <c r="E372" s="35"/>
      <c r="F372" s="36" t="n">
        <f aca="false">F373</f>
        <v>50</v>
      </c>
      <c r="G372" s="36" t="n">
        <f aca="false">G373</f>
        <v>51</v>
      </c>
      <c r="H372" s="36" t="n">
        <f aca="false">H373</f>
        <v>52</v>
      </c>
      <c r="I372" s="36" t="n">
        <f aca="false">I373</f>
        <v>53</v>
      </c>
      <c r="J372" s="36" t="n">
        <f aca="false">J373</f>
        <v>54</v>
      </c>
      <c r="K372" s="36" t="n">
        <f aca="false">K373</f>
        <v>55</v>
      </c>
      <c r="L372" s="36" t="n">
        <f aca="false">L373</f>
        <v>56</v>
      </c>
      <c r="M372" s="36" t="n">
        <f aca="false">M373</f>
        <v>57</v>
      </c>
      <c r="N372" s="36" t="n">
        <f aca="false">N373</f>
        <v>58</v>
      </c>
      <c r="O372" s="36" t="n">
        <f aca="false">O373</f>
        <v>59</v>
      </c>
      <c r="P372" s="36" t="n">
        <f aca="false">P373</f>
        <v>60</v>
      </c>
      <c r="Q372" s="36" t="n">
        <f aca="false">Q373</f>
        <v>61</v>
      </c>
      <c r="R372" s="36" t="n">
        <f aca="false">R373</f>
        <v>62</v>
      </c>
      <c r="S372" s="36" t="n">
        <f aca="false">S373</f>
        <v>63</v>
      </c>
      <c r="T372" s="36" t="n">
        <f aca="false">T373</f>
        <v>64</v>
      </c>
      <c r="U372" s="36" t="n">
        <f aca="false">U373</f>
        <v>65</v>
      </c>
      <c r="V372" s="36" t="n">
        <f aca="false">V373</f>
        <v>66</v>
      </c>
      <c r="W372" s="36" t="n">
        <f aca="false">W373</f>
        <v>67</v>
      </c>
      <c r="X372" s="37" t="n">
        <f aca="false">X373</f>
        <v>0</v>
      </c>
      <c r="Y372" s="12" t="n">
        <f aca="false">X372/F372*100</f>
        <v>0</v>
      </c>
    </row>
    <row r="373" s="40" customFormat="true" ht="31.5" hidden="false" customHeight="false" outlineLevel="3" collapsed="false">
      <c r="A373" s="103" t="s">
        <v>289</v>
      </c>
      <c r="B373" s="27" t="s">
        <v>266</v>
      </c>
      <c r="C373" s="27" t="s">
        <v>290</v>
      </c>
      <c r="D373" s="27" t="s">
        <v>17</v>
      </c>
      <c r="E373" s="27"/>
      <c r="F373" s="28" t="n">
        <f aca="false">F374</f>
        <v>50</v>
      </c>
      <c r="G373" s="28" t="n">
        <f aca="false">G374</f>
        <v>51</v>
      </c>
      <c r="H373" s="28" t="n">
        <f aca="false">H374</f>
        <v>52</v>
      </c>
      <c r="I373" s="28" t="n">
        <f aca="false">I374</f>
        <v>53</v>
      </c>
      <c r="J373" s="28" t="n">
        <f aca="false">J374</f>
        <v>54</v>
      </c>
      <c r="K373" s="28" t="n">
        <f aca="false">K374</f>
        <v>55</v>
      </c>
      <c r="L373" s="28" t="n">
        <f aca="false">L374</f>
        <v>56</v>
      </c>
      <c r="M373" s="28" t="n">
        <f aca="false">M374</f>
        <v>57</v>
      </c>
      <c r="N373" s="28" t="n">
        <f aca="false">N374</f>
        <v>58</v>
      </c>
      <c r="O373" s="28" t="n">
        <f aca="false">O374</f>
        <v>59</v>
      </c>
      <c r="P373" s="28" t="n">
        <f aca="false">P374</f>
        <v>60</v>
      </c>
      <c r="Q373" s="28" t="n">
        <f aca="false">Q374</f>
        <v>61</v>
      </c>
      <c r="R373" s="28" t="n">
        <f aca="false">R374</f>
        <v>62</v>
      </c>
      <c r="S373" s="28" t="n">
        <f aca="false">S374</f>
        <v>63</v>
      </c>
      <c r="T373" s="28" t="n">
        <f aca="false">T374</f>
        <v>64</v>
      </c>
      <c r="U373" s="28" t="n">
        <f aca="false">U374</f>
        <v>65</v>
      </c>
      <c r="V373" s="28" t="n">
        <f aca="false">V374</f>
        <v>66</v>
      </c>
      <c r="W373" s="28" t="n">
        <f aca="false">W374</f>
        <v>67</v>
      </c>
      <c r="X373" s="29" t="n">
        <f aca="false">X374</f>
        <v>0</v>
      </c>
      <c r="Y373" s="12" t="n">
        <f aca="false">X373/F373*100</f>
        <v>0</v>
      </c>
    </row>
    <row r="374" s="40" customFormat="true" ht="31.5" hidden="false" customHeight="false" outlineLevel="3" collapsed="false">
      <c r="A374" s="30" t="s">
        <v>36</v>
      </c>
      <c r="B374" s="31" t="s">
        <v>266</v>
      </c>
      <c r="C374" s="31" t="s">
        <v>290</v>
      </c>
      <c r="D374" s="31" t="s">
        <v>37</v>
      </c>
      <c r="E374" s="31"/>
      <c r="F374" s="32" t="n">
        <f aca="false">F375</f>
        <v>50</v>
      </c>
      <c r="G374" s="32" t="n">
        <f aca="false">G375</f>
        <v>51</v>
      </c>
      <c r="H374" s="32" t="n">
        <f aca="false">H375</f>
        <v>52</v>
      </c>
      <c r="I374" s="32" t="n">
        <f aca="false">I375</f>
        <v>53</v>
      </c>
      <c r="J374" s="32" t="n">
        <f aca="false">J375</f>
        <v>54</v>
      </c>
      <c r="K374" s="32" t="n">
        <f aca="false">K375</f>
        <v>55</v>
      </c>
      <c r="L374" s="32" t="n">
        <f aca="false">L375</f>
        <v>56</v>
      </c>
      <c r="M374" s="32" t="n">
        <f aca="false">M375</f>
        <v>57</v>
      </c>
      <c r="N374" s="32" t="n">
        <f aca="false">N375</f>
        <v>58</v>
      </c>
      <c r="O374" s="32" t="n">
        <f aca="false">O375</f>
        <v>59</v>
      </c>
      <c r="P374" s="32" t="n">
        <f aca="false">P375</f>
        <v>60</v>
      </c>
      <c r="Q374" s="32" t="n">
        <f aca="false">Q375</f>
        <v>61</v>
      </c>
      <c r="R374" s="32" t="n">
        <f aca="false">R375</f>
        <v>62</v>
      </c>
      <c r="S374" s="32" t="n">
        <f aca="false">S375</f>
        <v>63</v>
      </c>
      <c r="T374" s="32" t="n">
        <f aca="false">T375</f>
        <v>64</v>
      </c>
      <c r="U374" s="32" t="n">
        <f aca="false">U375</f>
        <v>65</v>
      </c>
      <c r="V374" s="32" t="n">
        <f aca="false">V375</f>
        <v>66</v>
      </c>
      <c r="W374" s="32" t="n">
        <f aca="false">W375</f>
        <v>67</v>
      </c>
      <c r="X374" s="33" t="n">
        <f aca="false">X375</f>
        <v>0</v>
      </c>
      <c r="Y374" s="12" t="n">
        <f aca="false">X374/F374*100</f>
        <v>0</v>
      </c>
    </row>
    <row r="375" s="40" customFormat="true" ht="31.5" hidden="false" customHeight="false" outlineLevel="3" collapsed="false">
      <c r="A375" s="30" t="s">
        <v>40</v>
      </c>
      <c r="B375" s="31" t="s">
        <v>266</v>
      </c>
      <c r="C375" s="31" t="s">
        <v>290</v>
      </c>
      <c r="D375" s="31" t="s">
        <v>41</v>
      </c>
      <c r="E375" s="31"/>
      <c r="F375" s="32" t="n">
        <v>50</v>
      </c>
      <c r="G375" s="32" t="n">
        <v>51</v>
      </c>
      <c r="H375" s="32" t="n">
        <v>52</v>
      </c>
      <c r="I375" s="32" t="n">
        <v>53</v>
      </c>
      <c r="J375" s="32" t="n">
        <v>54</v>
      </c>
      <c r="K375" s="32" t="n">
        <v>55</v>
      </c>
      <c r="L375" s="32" t="n">
        <v>56</v>
      </c>
      <c r="M375" s="32" t="n">
        <v>57</v>
      </c>
      <c r="N375" s="32" t="n">
        <v>58</v>
      </c>
      <c r="O375" s="32" t="n">
        <v>59</v>
      </c>
      <c r="P375" s="32" t="n">
        <v>60</v>
      </c>
      <c r="Q375" s="32" t="n">
        <v>61</v>
      </c>
      <c r="R375" s="32" t="n">
        <v>62</v>
      </c>
      <c r="S375" s="32" t="n">
        <v>63</v>
      </c>
      <c r="T375" s="32" t="n">
        <v>64</v>
      </c>
      <c r="U375" s="32" t="n">
        <v>65</v>
      </c>
      <c r="V375" s="32" t="n">
        <v>66</v>
      </c>
      <c r="W375" s="32" t="n">
        <v>67</v>
      </c>
      <c r="X375" s="33" t="n">
        <v>0</v>
      </c>
      <c r="Y375" s="12" t="n">
        <f aca="false">X375/F375*100</f>
        <v>0</v>
      </c>
    </row>
    <row r="376" s="40" customFormat="true" ht="17.25" hidden="false" customHeight="true" outlineLevel="6" collapsed="false">
      <c r="A376" s="8" t="s">
        <v>291</v>
      </c>
      <c r="B376" s="9" t="s">
        <v>292</v>
      </c>
      <c r="C376" s="9" t="s">
        <v>16</v>
      </c>
      <c r="D376" s="9" t="s">
        <v>17</v>
      </c>
      <c r="E376" s="9"/>
      <c r="F376" s="65" t="n">
        <f aca="false">F377+F383+F392+F398</f>
        <v>4577.5</v>
      </c>
      <c r="G376" s="65" t="n">
        <f aca="false">G377+G383+G392+G398</f>
        <v>4582.5</v>
      </c>
      <c r="H376" s="65" t="n">
        <f aca="false">H377+H383+H392+H398</f>
        <v>4587.5</v>
      </c>
      <c r="I376" s="65" t="n">
        <f aca="false">I377+I383+I392+I398</f>
        <v>4592.5</v>
      </c>
      <c r="J376" s="65" t="n">
        <f aca="false">J377+J383+J392+J398</f>
        <v>4597.5</v>
      </c>
      <c r="K376" s="65" t="n">
        <f aca="false">K377+K383+K392+K398</f>
        <v>4602.5</v>
      </c>
      <c r="L376" s="65" t="n">
        <f aca="false">L377+L383+L392+L398</f>
        <v>4607.5</v>
      </c>
      <c r="M376" s="65" t="n">
        <f aca="false">M377+M383+M392+M398</f>
        <v>4612.5</v>
      </c>
      <c r="N376" s="65" t="n">
        <f aca="false">N377+N383+N392+N398</f>
        <v>4617.5</v>
      </c>
      <c r="O376" s="65" t="n">
        <f aca="false">O377+O383+O392+O398</f>
        <v>4622.5</v>
      </c>
      <c r="P376" s="65" t="n">
        <f aca="false">P377+P383+P392+P398</f>
        <v>4627.5</v>
      </c>
      <c r="Q376" s="65" t="n">
        <f aca="false">Q377+Q383+Q392+Q398</f>
        <v>4632.5</v>
      </c>
      <c r="R376" s="65" t="n">
        <f aca="false">R377+R383+R392+R398</f>
        <v>4637.5</v>
      </c>
      <c r="S376" s="65" t="n">
        <f aca="false">S377+S383+S392+S398</f>
        <v>4642.5</v>
      </c>
      <c r="T376" s="65" t="n">
        <f aca="false">T377+T383+T392+T398</f>
        <v>4647.5</v>
      </c>
      <c r="U376" s="65" t="n">
        <f aca="false">U377+U383+U392+U398</f>
        <v>4652.5</v>
      </c>
      <c r="V376" s="65" t="n">
        <f aca="false">V377+V383+V392+V398</f>
        <v>4657.5</v>
      </c>
      <c r="W376" s="65" t="n">
        <f aca="false">W377+W383+W392+W398</f>
        <v>4662.5</v>
      </c>
      <c r="X376" s="66" t="n">
        <f aca="false">X377+X383+X392+X398</f>
        <v>1072.49</v>
      </c>
      <c r="Y376" s="12" t="n">
        <f aca="false">X376/F376*100</f>
        <v>23.4296013107592</v>
      </c>
    </row>
    <row r="377" s="40" customFormat="true" ht="18.75" hidden="false" customHeight="false" outlineLevel="3" collapsed="false">
      <c r="A377" s="98" t="s">
        <v>293</v>
      </c>
      <c r="B377" s="51" t="s">
        <v>294</v>
      </c>
      <c r="C377" s="51" t="s">
        <v>16</v>
      </c>
      <c r="D377" s="51" t="s">
        <v>17</v>
      </c>
      <c r="E377" s="51"/>
      <c r="F377" s="53" t="n">
        <f aca="false">F378</f>
        <v>524.9</v>
      </c>
      <c r="G377" s="53" t="n">
        <f aca="false">G378</f>
        <v>525.9</v>
      </c>
      <c r="H377" s="53" t="n">
        <f aca="false">H378</f>
        <v>526.9</v>
      </c>
      <c r="I377" s="53" t="n">
        <f aca="false">I378</f>
        <v>527.9</v>
      </c>
      <c r="J377" s="53" t="n">
        <f aca="false">J378</f>
        <v>528.9</v>
      </c>
      <c r="K377" s="53" t="n">
        <f aca="false">K378</f>
        <v>529.9</v>
      </c>
      <c r="L377" s="53" t="n">
        <f aca="false">L378</f>
        <v>530.9</v>
      </c>
      <c r="M377" s="53" t="n">
        <f aca="false">M378</f>
        <v>531.9</v>
      </c>
      <c r="N377" s="53" t="n">
        <f aca="false">N378</f>
        <v>532.9</v>
      </c>
      <c r="O377" s="53" t="n">
        <f aca="false">O378</f>
        <v>533.9</v>
      </c>
      <c r="P377" s="53" t="n">
        <f aca="false">P378</f>
        <v>534.9</v>
      </c>
      <c r="Q377" s="53" t="n">
        <f aca="false">Q378</f>
        <v>535.9</v>
      </c>
      <c r="R377" s="53" t="n">
        <f aca="false">R378</f>
        <v>536.9</v>
      </c>
      <c r="S377" s="53" t="n">
        <f aca="false">S378</f>
        <v>537.9</v>
      </c>
      <c r="T377" s="53" t="n">
        <f aca="false">T378</f>
        <v>538.9</v>
      </c>
      <c r="U377" s="53" t="n">
        <f aca="false">U378</f>
        <v>539.9</v>
      </c>
      <c r="V377" s="53" t="n">
        <f aca="false">V378</f>
        <v>540.9</v>
      </c>
      <c r="W377" s="53" t="n">
        <f aca="false">W378</f>
        <v>541.9</v>
      </c>
      <c r="X377" s="54" t="n">
        <f aca="false">X378</f>
        <v>126.15</v>
      </c>
      <c r="Y377" s="12" t="n">
        <f aca="false">X377/F377*100</f>
        <v>24.0331491712707</v>
      </c>
    </row>
    <row r="378" s="40" customFormat="true" ht="31.5" hidden="false" customHeight="false" outlineLevel="3" collapsed="false">
      <c r="A378" s="18" t="s">
        <v>20</v>
      </c>
      <c r="B378" s="35" t="s">
        <v>294</v>
      </c>
      <c r="C378" s="35" t="s">
        <v>21</v>
      </c>
      <c r="D378" s="35" t="s">
        <v>17</v>
      </c>
      <c r="E378" s="35"/>
      <c r="F378" s="36" t="n">
        <f aca="false">F379</f>
        <v>524.9</v>
      </c>
      <c r="G378" s="36" t="n">
        <f aca="false">G379</f>
        <v>525.9</v>
      </c>
      <c r="H378" s="36" t="n">
        <f aca="false">H379</f>
        <v>526.9</v>
      </c>
      <c r="I378" s="36" t="n">
        <f aca="false">I379</f>
        <v>527.9</v>
      </c>
      <c r="J378" s="36" t="n">
        <f aca="false">J379</f>
        <v>528.9</v>
      </c>
      <c r="K378" s="36" t="n">
        <f aca="false">K379</f>
        <v>529.9</v>
      </c>
      <c r="L378" s="36" t="n">
        <f aca="false">L379</f>
        <v>530.9</v>
      </c>
      <c r="M378" s="36" t="n">
        <f aca="false">M379</f>
        <v>531.9</v>
      </c>
      <c r="N378" s="36" t="n">
        <f aca="false">N379</f>
        <v>532.9</v>
      </c>
      <c r="O378" s="36" t="n">
        <f aca="false">O379</f>
        <v>533.9</v>
      </c>
      <c r="P378" s="36" t="n">
        <f aca="false">P379</f>
        <v>534.9</v>
      </c>
      <c r="Q378" s="36" t="n">
        <f aca="false">Q379</f>
        <v>535.9</v>
      </c>
      <c r="R378" s="36" t="n">
        <f aca="false">R379</f>
        <v>536.9</v>
      </c>
      <c r="S378" s="36" t="n">
        <f aca="false">S379</f>
        <v>537.9</v>
      </c>
      <c r="T378" s="36" t="n">
        <f aca="false">T379</f>
        <v>538.9</v>
      </c>
      <c r="U378" s="36" t="n">
        <f aca="false">U379</f>
        <v>539.9</v>
      </c>
      <c r="V378" s="36" t="n">
        <f aca="false">V379</f>
        <v>540.9</v>
      </c>
      <c r="W378" s="36" t="n">
        <f aca="false">W379</f>
        <v>541.9</v>
      </c>
      <c r="X378" s="37" t="n">
        <f aca="false">X379</f>
        <v>126.15</v>
      </c>
      <c r="Y378" s="12" t="n">
        <f aca="false">X378/F378*100</f>
        <v>24.0331491712707</v>
      </c>
    </row>
    <row r="379" s="104" customFormat="true" ht="30.75" hidden="false" customHeight="true" outlineLevel="3" collapsed="false">
      <c r="A379" s="18" t="s">
        <v>22</v>
      </c>
      <c r="B379" s="19" t="s">
        <v>294</v>
      </c>
      <c r="C379" s="19" t="s">
        <v>23</v>
      </c>
      <c r="D379" s="19" t="s">
        <v>17</v>
      </c>
      <c r="E379" s="19"/>
      <c r="F379" s="20" t="n">
        <f aca="false">F380</f>
        <v>524.9</v>
      </c>
      <c r="G379" s="20" t="n">
        <f aca="false">G380</f>
        <v>525.9</v>
      </c>
      <c r="H379" s="20" t="n">
        <f aca="false">H380</f>
        <v>526.9</v>
      </c>
      <c r="I379" s="20" t="n">
        <f aca="false">I380</f>
        <v>527.9</v>
      </c>
      <c r="J379" s="20" t="n">
        <f aca="false">J380</f>
        <v>528.9</v>
      </c>
      <c r="K379" s="20" t="n">
        <f aca="false">K380</f>
        <v>529.9</v>
      </c>
      <c r="L379" s="20" t="n">
        <f aca="false">L380</f>
        <v>530.9</v>
      </c>
      <c r="M379" s="20" t="n">
        <f aca="false">M380</f>
        <v>531.9</v>
      </c>
      <c r="N379" s="20" t="n">
        <f aca="false">N380</f>
        <v>532.9</v>
      </c>
      <c r="O379" s="20" t="n">
        <f aca="false">O380</f>
        <v>533.9</v>
      </c>
      <c r="P379" s="20" t="n">
        <f aca="false">P380</f>
        <v>534.9</v>
      </c>
      <c r="Q379" s="20" t="n">
        <f aca="false">Q380</f>
        <v>535.9</v>
      </c>
      <c r="R379" s="20" t="n">
        <f aca="false">R380</f>
        <v>536.9</v>
      </c>
      <c r="S379" s="20" t="n">
        <f aca="false">S380</f>
        <v>537.9</v>
      </c>
      <c r="T379" s="20" t="n">
        <f aca="false">T380</f>
        <v>538.9</v>
      </c>
      <c r="U379" s="20" t="n">
        <f aca="false">U380</f>
        <v>539.9</v>
      </c>
      <c r="V379" s="20" t="n">
        <f aca="false">V380</f>
        <v>540.9</v>
      </c>
      <c r="W379" s="20" t="n">
        <f aca="false">W380</f>
        <v>541.9</v>
      </c>
      <c r="X379" s="21" t="n">
        <f aca="false">X380</f>
        <v>126.15</v>
      </c>
      <c r="Y379" s="12" t="n">
        <f aca="false">X379/F379*100</f>
        <v>24.0331491712707</v>
      </c>
    </row>
    <row r="380" s="40" customFormat="true" ht="33" hidden="false" customHeight="true" outlineLevel="4" collapsed="false">
      <c r="A380" s="22" t="s">
        <v>295</v>
      </c>
      <c r="B380" s="23" t="s">
        <v>294</v>
      </c>
      <c r="C380" s="23" t="s">
        <v>296</v>
      </c>
      <c r="D380" s="23" t="s">
        <v>17</v>
      </c>
      <c r="E380" s="23"/>
      <c r="F380" s="24" t="n">
        <f aca="false">F381</f>
        <v>524.9</v>
      </c>
      <c r="G380" s="24" t="n">
        <f aca="false">G381</f>
        <v>525.9</v>
      </c>
      <c r="H380" s="24" t="n">
        <f aca="false">H381</f>
        <v>526.9</v>
      </c>
      <c r="I380" s="24" t="n">
        <f aca="false">I381</f>
        <v>527.9</v>
      </c>
      <c r="J380" s="24" t="n">
        <f aca="false">J381</f>
        <v>528.9</v>
      </c>
      <c r="K380" s="24" t="n">
        <f aca="false">K381</f>
        <v>529.9</v>
      </c>
      <c r="L380" s="24" t="n">
        <f aca="false">L381</f>
        <v>530.9</v>
      </c>
      <c r="M380" s="24" t="n">
        <f aca="false">M381</f>
        <v>531.9</v>
      </c>
      <c r="N380" s="24" t="n">
        <f aca="false">N381</f>
        <v>532.9</v>
      </c>
      <c r="O380" s="24" t="n">
        <f aca="false">O381</f>
        <v>533.9</v>
      </c>
      <c r="P380" s="24" t="n">
        <f aca="false">P381</f>
        <v>534.9</v>
      </c>
      <c r="Q380" s="24" t="n">
        <f aca="false">Q381</f>
        <v>535.9</v>
      </c>
      <c r="R380" s="24" t="n">
        <f aca="false">R381</f>
        <v>536.9</v>
      </c>
      <c r="S380" s="24" t="n">
        <f aca="false">S381</f>
        <v>537.9</v>
      </c>
      <c r="T380" s="24" t="n">
        <f aca="false">T381</f>
        <v>538.9</v>
      </c>
      <c r="U380" s="24" t="n">
        <f aca="false">U381</f>
        <v>539.9</v>
      </c>
      <c r="V380" s="24" t="n">
        <f aca="false">V381</f>
        <v>540.9</v>
      </c>
      <c r="W380" s="24" t="n">
        <f aca="false">W381</f>
        <v>541.9</v>
      </c>
      <c r="X380" s="25" t="n">
        <f aca="false">X381</f>
        <v>126.15</v>
      </c>
      <c r="Y380" s="12" t="n">
        <f aca="false">X380/F380*100</f>
        <v>24.0331491712707</v>
      </c>
    </row>
    <row r="381" s="40" customFormat="true" ht="18.75" hidden="false" customHeight="false" outlineLevel="5" collapsed="false">
      <c r="A381" s="26" t="s">
        <v>254</v>
      </c>
      <c r="B381" s="27" t="s">
        <v>294</v>
      </c>
      <c r="C381" s="27" t="s">
        <v>296</v>
      </c>
      <c r="D381" s="27" t="s">
        <v>256</v>
      </c>
      <c r="E381" s="27"/>
      <c r="F381" s="28" t="n">
        <f aca="false">F382</f>
        <v>524.9</v>
      </c>
      <c r="G381" s="28" t="n">
        <f aca="false">G382</f>
        <v>525.9</v>
      </c>
      <c r="H381" s="28" t="n">
        <f aca="false">H382</f>
        <v>526.9</v>
      </c>
      <c r="I381" s="28" t="n">
        <f aca="false">I382</f>
        <v>527.9</v>
      </c>
      <c r="J381" s="28" t="n">
        <f aca="false">J382</f>
        <v>528.9</v>
      </c>
      <c r="K381" s="28" t="n">
        <f aca="false">K382</f>
        <v>529.9</v>
      </c>
      <c r="L381" s="28" t="n">
        <f aca="false">L382</f>
        <v>530.9</v>
      </c>
      <c r="M381" s="28" t="n">
        <f aca="false">M382</f>
        <v>531.9</v>
      </c>
      <c r="N381" s="28" t="n">
        <f aca="false">N382</f>
        <v>532.9</v>
      </c>
      <c r="O381" s="28" t="n">
        <f aca="false">O382</f>
        <v>533.9</v>
      </c>
      <c r="P381" s="28" t="n">
        <f aca="false">P382</f>
        <v>534.9</v>
      </c>
      <c r="Q381" s="28" t="n">
        <f aca="false">Q382</f>
        <v>535.9</v>
      </c>
      <c r="R381" s="28" t="n">
        <f aca="false">R382</f>
        <v>536.9</v>
      </c>
      <c r="S381" s="28" t="n">
        <f aca="false">S382</f>
        <v>537.9</v>
      </c>
      <c r="T381" s="28" t="n">
        <f aca="false">T382</f>
        <v>538.9</v>
      </c>
      <c r="U381" s="28" t="n">
        <f aca="false">U382</f>
        <v>539.9</v>
      </c>
      <c r="V381" s="28" t="n">
        <f aca="false">V382</f>
        <v>540.9</v>
      </c>
      <c r="W381" s="28" t="n">
        <f aca="false">W382</f>
        <v>541.9</v>
      </c>
      <c r="X381" s="29" t="n">
        <f aca="false">X382</f>
        <v>126.15</v>
      </c>
      <c r="Y381" s="12" t="n">
        <f aca="false">X381/F381*100</f>
        <v>24.0331491712707</v>
      </c>
    </row>
    <row r="382" s="40" customFormat="true" ht="31.5" hidden="false" customHeight="false" outlineLevel="5" collapsed="false">
      <c r="A382" s="30" t="s">
        <v>257</v>
      </c>
      <c r="B382" s="31" t="s">
        <v>294</v>
      </c>
      <c r="C382" s="31" t="s">
        <v>296</v>
      </c>
      <c r="D382" s="31" t="s">
        <v>258</v>
      </c>
      <c r="E382" s="31"/>
      <c r="F382" s="32" t="n">
        <v>524.9</v>
      </c>
      <c r="G382" s="32" t="n">
        <v>525.9</v>
      </c>
      <c r="H382" s="32" t="n">
        <v>526.9</v>
      </c>
      <c r="I382" s="32" t="n">
        <v>527.9</v>
      </c>
      <c r="J382" s="32" t="n">
        <v>528.9</v>
      </c>
      <c r="K382" s="32" t="n">
        <v>529.9</v>
      </c>
      <c r="L382" s="32" t="n">
        <v>530.9</v>
      </c>
      <c r="M382" s="32" t="n">
        <v>531.9</v>
      </c>
      <c r="N382" s="32" t="n">
        <v>532.9</v>
      </c>
      <c r="O382" s="32" t="n">
        <v>533.9</v>
      </c>
      <c r="P382" s="32" t="n">
        <v>534.9</v>
      </c>
      <c r="Q382" s="32" t="n">
        <v>535.9</v>
      </c>
      <c r="R382" s="32" t="n">
        <v>536.9</v>
      </c>
      <c r="S382" s="32" t="n">
        <v>537.9</v>
      </c>
      <c r="T382" s="32" t="n">
        <v>538.9</v>
      </c>
      <c r="U382" s="32" t="n">
        <v>539.9</v>
      </c>
      <c r="V382" s="32" t="n">
        <v>540.9</v>
      </c>
      <c r="W382" s="32" t="n">
        <v>541.9</v>
      </c>
      <c r="X382" s="33" t="n">
        <v>126.15</v>
      </c>
      <c r="Y382" s="12" t="n">
        <f aca="false">X382/F382*100</f>
        <v>24.0331491712707</v>
      </c>
    </row>
    <row r="383" s="40" customFormat="true" ht="18.75" hidden="false" customHeight="false" outlineLevel="3" collapsed="false">
      <c r="A383" s="98" t="s">
        <v>297</v>
      </c>
      <c r="B383" s="51" t="s">
        <v>298</v>
      </c>
      <c r="C383" s="51" t="s">
        <v>16</v>
      </c>
      <c r="D383" s="51" t="s">
        <v>17</v>
      </c>
      <c r="E383" s="51"/>
      <c r="F383" s="53" t="n">
        <f aca="false">F384+F388</f>
        <v>1569.6</v>
      </c>
      <c r="G383" s="53" t="n">
        <f aca="false">G384+G388</f>
        <v>1571.6</v>
      </c>
      <c r="H383" s="53" t="n">
        <f aca="false">H384+H388</f>
        <v>1573.6</v>
      </c>
      <c r="I383" s="53" t="n">
        <f aca="false">I384+I388</f>
        <v>1575.6</v>
      </c>
      <c r="J383" s="53" t="n">
        <f aca="false">J384+J388</f>
        <v>1577.6</v>
      </c>
      <c r="K383" s="53" t="n">
        <f aca="false">K384+K388</f>
        <v>1579.6</v>
      </c>
      <c r="L383" s="53" t="n">
        <f aca="false">L384+L388</f>
        <v>1581.6</v>
      </c>
      <c r="M383" s="53" t="n">
        <f aca="false">M384+M388</f>
        <v>1583.6</v>
      </c>
      <c r="N383" s="53" t="n">
        <f aca="false">N384+N388</f>
        <v>1585.6</v>
      </c>
      <c r="O383" s="53" t="n">
        <f aca="false">O384+O388</f>
        <v>1587.6</v>
      </c>
      <c r="P383" s="53" t="n">
        <f aca="false">P384+P388</f>
        <v>1589.6</v>
      </c>
      <c r="Q383" s="53" t="n">
        <f aca="false">Q384+Q388</f>
        <v>1591.6</v>
      </c>
      <c r="R383" s="53" t="n">
        <f aca="false">R384+R388</f>
        <v>1593.6</v>
      </c>
      <c r="S383" s="53" t="n">
        <f aca="false">S384+S388</f>
        <v>1595.6</v>
      </c>
      <c r="T383" s="53" t="n">
        <f aca="false">T384+T388</f>
        <v>1597.6</v>
      </c>
      <c r="U383" s="53" t="n">
        <f aca="false">U384+U388</f>
        <v>1599.6</v>
      </c>
      <c r="V383" s="53" t="n">
        <f aca="false">V384+V388</f>
        <v>1601.6</v>
      </c>
      <c r="W383" s="53" t="n">
        <f aca="false">W384+W388</f>
        <v>1603.6</v>
      </c>
      <c r="X383" s="54" t="n">
        <f aca="false">X384+X388</f>
        <v>0</v>
      </c>
      <c r="Y383" s="12" t="n">
        <f aca="false">X383/F383*100</f>
        <v>0</v>
      </c>
    </row>
    <row r="384" s="40" customFormat="true" ht="31.5" hidden="false" customHeight="false" outlineLevel="5" collapsed="false">
      <c r="A384" s="34" t="s">
        <v>299</v>
      </c>
      <c r="B384" s="35" t="s">
        <v>298</v>
      </c>
      <c r="C384" s="35" t="s">
        <v>300</v>
      </c>
      <c r="D384" s="35" t="s">
        <v>17</v>
      </c>
      <c r="E384" s="35"/>
      <c r="F384" s="36" t="n">
        <f aca="false">F385</f>
        <v>1569.6</v>
      </c>
      <c r="G384" s="36" t="n">
        <f aca="false">G385</f>
        <v>1570.6</v>
      </c>
      <c r="H384" s="36" t="n">
        <f aca="false">H385</f>
        <v>1571.6</v>
      </c>
      <c r="I384" s="36" t="n">
        <f aca="false">I385</f>
        <v>1572.6</v>
      </c>
      <c r="J384" s="36" t="n">
        <f aca="false">J385</f>
        <v>1573.6</v>
      </c>
      <c r="K384" s="36" t="n">
        <f aca="false">K385</f>
        <v>1574.6</v>
      </c>
      <c r="L384" s="36" t="n">
        <f aca="false">L385</f>
        <v>1575.6</v>
      </c>
      <c r="M384" s="36" t="n">
        <f aca="false">M385</f>
        <v>1576.6</v>
      </c>
      <c r="N384" s="36" t="n">
        <f aca="false">N385</f>
        <v>1577.6</v>
      </c>
      <c r="O384" s="36" t="n">
        <f aca="false">O385</f>
        <v>1578.6</v>
      </c>
      <c r="P384" s="36" t="n">
        <f aca="false">P385</f>
        <v>1579.6</v>
      </c>
      <c r="Q384" s="36" t="n">
        <f aca="false">Q385</f>
        <v>1580.6</v>
      </c>
      <c r="R384" s="36" t="n">
        <f aca="false">R385</f>
        <v>1581.6</v>
      </c>
      <c r="S384" s="36" t="n">
        <f aca="false">S385</f>
        <v>1582.6</v>
      </c>
      <c r="T384" s="36" t="n">
        <f aca="false">T385</f>
        <v>1583.6</v>
      </c>
      <c r="U384" s="36" t="n">
        <f aca="false">U385</f>
        <v>1584.6</v>
      </c>
      <c r="V384" s="36" t="n">
        <f aca="false">V385</f>
        <v>1585.6</v>
      </c>
      <c r="W384" s="36" t="n">
        <f aca="false">W385</f>
        <v>1586.6</v>
      </c>
      <c r="X384" s="37" t="n">
        <f aca="false">X385</f>
        <v>0</v>
      </c>
      <c r="Y384" s="12" t="n">
        <f aca="false">X384/F384*100</f>
        <v>0</v>
      </c>
    </row>
    <row r="385" s="40" customFormat="true" ht="31.5" hidden="false" customHeight="false" outlineLevel="5" collapsed="false">
      <c r="A385" s="43" t="s">
        <v>301</v>
      </c>
      <c r="B385" s="23" t="s">
        <v>298</v>
      </c>
      <c r="C385" s="23" t="s">
        <v>302</v>
      </c>
      <c r="D385" s="23" t="s">
        <v>17</v>
      </c>
      <c r="E385" s="23"/>
      <c r="F385" s="24" t="n">
        <f aca="false">F386</f>
        <v>1569.6</v>
      </c>
      <c r="G385" s="24" t="n">
        <f aca="false">G386</f>
        <v>1570.6</v>
      </c>
      <c r="H385" s="24" t="n">
        <f aca="false">H386</f>
        <v>1571.6</v>
      </c>
      <c r="I385" s="24" t="n">
        <f aca="false">I386</f>
        <v>1572.6</v>
      </c>
      <c r="J385" s="24" t="n">
        <f aca="false">J386</f>
        <v>1573.6</v>
      </c>
      <c r="K385" s="24" t="n">
        <f aca="false">K386</f>
        <v>1574.6</v>
      </c>
      <c r="L385" s="24" t="n">
        <f aca="false">L386</f>
        <v>1575.6</v>
      </c>
      <c r="M385" s="24" t="n">
        <f aca="false">M386</f>
        <v>1576.6</v>
      </c>
      <c r="N385" s="24" t="n">
        <f aca="false">N386</f>
        <v>1577.6</v>
      </c>
      <c r="O385" s="24" t="n">
        <f aca="false">O386</f>
        <v>1578.6</v>
      </c>
      <c r="P385" s="24" t="n">
        <f aca="false">P386</f>
        <v>1579.6</v>
      </c>
      <c r="Q385" s="24" t="n">
        <f aca="false">Q386</f>
        <v>1580.6</v>
      </c>
      <c r="R385" s="24" t="n">
        <f aca="false">R386</f>
        <v>1581.6</v>
      </c>
      <c r="S385" s="24" t="n">
        <f aca="false">S386</f>
        <v>1582.6</v>
      </c>
      <c r="T385" s="24" t="n">
        <f aca="false">T386</f>
        <v>1583.6</v>
      </c>
      <c r="U385" s="24" t="n">
        <f aca="false">U386</f>
        <v>1584.6</v>
      </c>
      <c r="V385" s="24" t="n">
        <f aca="false">V386</f>
        <v>1585.6</v>
      </c>
      <c r="W385" s="24" t="n">
        <f aca="false">W386</f>
        <v>1586.6</v>
      </c>
      <c r="X385" s="25" t="n">
        <f aca="false">X386</f>
        <v>0</v>
      </c>
      <c r="Y385" s="12" t="n">
        <f aca="false">X385/F385*100</f>
        <v>0</v>
      </c>
    </row>
    <row r="386" s="40" customFormat="true" ht="31.5" hidden="false" customHeight="false" outlineLevel="5" collapsed="false">
      <c r="A386" s="26" t="s">
        <v>52</v>
      </c>
      <c r="B386" s="27" t="s">
        <v>298</v>
      </c>
      <c r="C386" s="27" t="s">
        <v>302</v>
      </c>
      <c r="D386" s="27" t="s">
        <v>53</v>
      </c>
      <c r="E386" s="27"/>
      <c r="F386" s="28" t="n">
        <f aca="false">F387</f>
        <v>1569.6</v>
      </c>
      <c r="G386" s="28" t="n">
        <f aca="false">G387</f>
        <v>1570.6</v>
      </c>
      <c r="H386" s="28" t="n">
        <f aca="false">H387</f>
        <v>1571.6</v>
      </c>
      <c r="I386" s="28" t="n">
        <f aca="false">I387</f>
        <v>1572.6</v>
      </c>
      <c r="J386" s="28" t="n">
        <f aca="false">J387</f>
        <v>1573.6</v>
      </c>
      <c r="K386" s="28" t="n">
        <f aca="false">K387</f>
        <v>1574.6</v>
      </c>
      <c r="L386" s="28" t="n">
        <f aca="false">L387</f>
        <v>1575.6</v>
      </c>
      <c r="M386" s="28" t="n">
        <f aca="false">M387</f>
        <v>1576.6</v>
      </c>
      <c r="N386" s="28" t="n">
        <f aca="false">N387</f>
        <v>1577.6</v>
      </c>
      <c r="O386" s="28" t="n">
        <f aca="false">O387</f>
        <v>1578.6</v>
      </c>
      <c r="P386" s="28" t="n">
        <f aca="false">P387</f>
        <v>1579.6</v>
      </c>
      <c r="Q386" s="28" t="n">
        <f aca="false">Q387</f>
        <v>1580.6</v>
      </c>
      <c r="R386" s="28" t="n">
        <f aca="false">R387</f>
        <v>1581.6</v>
      </c>
      <c r="S386" s="28" t="n">
        <f aca="false">S387</f>
        <v>1582.6</v>
      </c>
      <c r="T386" s="28" t="n">
        <f aca="false">T387</f>
        <v>1583.6</v>
      </c>
      <c r="U386" s="28" t="n">
        <f aca="false">U387</f>
        <v>1584.6</v>
      </c>
      <c r="V386" s="28" t="n">
        <f aca="false">V387</f>
        <v>1585.6</v>
      </c>
      <c r="W386" s="28" t="n">
        <f aca="false">W387</f>
        <v>1586.6</v>
      </c>
      <c r="X386" s="29" t="n">
        <f aca="false">X387</f>
        <v>0</v>
      </c>
      <c r="Y386" s="12" t="n">
        <f aca="false">X386/F386*100</f>
        <v>0</v>
      </c>
    </row>
    <row r="387" s="40" customFormat="true" ht="18.75" hidden="false" customHeight="false" outlineLevel="5" collapsed="false">
      <c r="A387" s="30" t="s">
        <v>303</v>
      </c>
      <c r="B387" s="31" t="s">
        <v>298</v>
      </c>
      <c r="C387" s="31" t="s">
        <v>302</v>
      </c>
      <c r="D387" s="31" t="s">
        <v>304</v>
      </c>
      <c r="E387" s="31"/>
      <c r="F387" s="32" t="n">
        <v>1569.6</v>
      </c>
      <c r="G387" s="32" t="n">
        <v>1570.6</v>
      </c>
      <c r="H387" s="32" t="n">
        <v>1571.6</v>
      </c>
      <c r="I387" s="32" t="n">
        <v>1572.6</v>
      </c>
      <c r="J387" s="32" t="n">
        <v>1573.6</v>
      </c>
      <c r="K387" s="32" t="n">
        <v>1574.6</v>
      </c>
      <c r="L387" s="32" t="n">
        <v>1575.6</v>
      </c>
      <c r="M387" s="32" t="n">
        <v>1576.6</v>
      </c>
      <c r="N387" s="32" t="n">
        <v>1577.6</v>
      </c>
      <c r="O387" s="32" t="n">
        <v>1578.6</v>
      </c>
      <c r="P387" s="32" t="n">
        <v>1579.6</v>
      </c>
      <c r="Q387" s="32" t="n">
        <v>1580.6</v>
      </c>
      <c r="R387" s="32" t="n">
        <v>1581.6</v>
      </c>
      <c r="S387" s="32" t="n">
        <v>1582.6</v>
      </c>
      <c r="T387" s="32" t="n">
        <v>1583.6</v>
      </c>
      <c r="U387" s="32" t="n">
        <v>1584.6</v>
      </c>
      <c r="V387" s="32" t="n">
        <v>1585.6</v>
      </c>
      <c r="W387" s="32" t="n">
        <v>1586.6</v>
      </c>
      <c r="X387" s="33" t="n">
        <v>0</v>
      </c>
      <c r="Y387" s="12" t="n">
        <f aca="false">X387/F387*100</f>
        <v>0</v>
      </c>
    </row>
    <row r="388" s="40" customFormat="true" ht="18.75" hidden="false" customHeight="false" outlineLevel="5" collapsed="false">
      <c r="A388" s="34" t="s">
        <v>305</v>
      </c>
      <c r="B388" s="35" t="s">
        <v>298</v>
      </c>
      <c r="C388" s="35" t="s">
        <v>306</v>
      </c>
      <c r="D388" s="35" t="s">
        <v>17</v>
      </c>
      <c r="E388" s="35"/>
      <c r="F388" s="36" t="n">
        <f aca="false">F389</f>
        <v>0</v>
      </c>
      <c r="G388" s="36" t="n">
        <f aca="false">G389</f>
        <v>1</v>
      </c>
      <c r="H388" s="36" t="n">
        <f aca="false">H389</f>
        <v>2</v>
      </c>
      <c r="I388" s="36" t="n">
        <f aca="false">I389</f>
        <v>3</v>
      </c>
      <c r="J388" s="36" t="n">
        <f aca="false">J389</f>
        <v>4</v>
      </c>
      <c r="K388" s="36" t="n">
        <f aca="false">K389</f>
        <v>5</v>
      </c>
      <c r="L388" s="36" t="n">
        <f aca="false">L389</f>
        <v>6</v>
      </c>
      <c r="M388" s="36" t="n">
        <f aca="false">M389</f>
        <v>7</v>
      </c>
      <c r="N388" s="36" t="n">
        <f aca="false">N389</f>
        <v>8</v>
      </c>
      <c r="O388" s="36" t="n">
        <f aca="false">O389</f>
        <v>9</v>
      </c>
      <c r="P388" s="36" t="n">
        <f aca="false">P389</f>
        <v>10</v>
      </c>
      <c r="Q388" s="36" t="n">
        <f aca="false">Q389</f>
        <v>11</v>
      </c>
      <c r="R388" s="36" t="n">
        <f aca="false">R389</f>
        <v>12</v>
      </c>
      <c r="S388" s="36" t="n">
        <f aca="false">S389</f>
        <v>13</v>
      </c>
      <c r="T388" s="36" t="n">
        <f aca="false">T389</f>
        <v>14</v>
      </c>
      <c r="U388" s="36" t="n">
        <f aca="false">U389</f>
        <v>15</v>
      </c>
      <c r="V388" s="36" t="n">
        <f aca="false">V389</f>
        <v>16</v>
      </c>
      <c r="W388" s="36" t="n">
        <f aca="false">W389</f>
        <v>17</v>
      </c>
      <c r="X388" s="37" t="n">
        <f aca="false">X389</f>
        <v>0</v>
      </c>
      <c r="Y388" s="12" t="n">
        <v>0</v>
      </c>
    </row>
    <row r="389" s="40" customFormat="true" ht="36.75" hidden="false" customHeight="true" outlineLevel="5" collapsed="false">
      <c r="A389" s="43" t="s">
        <v>301</v>
      </c>
      <c r="B389" s="23" t="s">
        <v>298</v>
      </c>
      <c r="C389" s="23" t="s">
        <v>307</v>
      </c>
      <c r="D389" s="23" t="s">
        <v>17</v>
      </c>
      <c r="E389" s="23"/>
      <c r="F389" s="24" t="n">
        <f aca="false">F390</f>
        <v>0</v>
      </c>
      <c r="G389" s="24" t="n">
        <f aca="false">G390</f>
        <v>1</v>
      </c>
      <c r="H389" s="24" t="n">
        <f aca="false">H390</f>
        <v>2</v>
      </c>
      <c r="I389" s="24" t="n">
        <f aca="false">I390</f>
        <v>3</v>
      </c>
      <c r="J389" s="24" t="n">
        <f aca="false">J390</f>
        <v>4</v>
      </c>
      <c r="K389" s="24" t="n">
        <f aca="false">K390</f>
        <v>5</v>
      </c>
      <c r="L389" s="24" t="n">
        <f aca="false">L390</f>
        <v>6</v>
      </c>
      <c r="M389" s="24" t="n">
        <f aca="false">M390</f>
        <v>7</v>
      </c>
      <c r="N389" s="24" t="n">
        <f aca="false">N390</f>
        <v>8</v>
      </c>
      <c r="O389" s="24" t="n">
        <f aca="false">O390</f>
        <v>9</v>
      </c>
      <c r="P389" s="24" t="n">
        <f aca="false">P390</f>
        <v>10</v>
      </c>
      <c r="Q389" s="24" t="n">
        <f aca="false">Q390</f>
        <v>11</v>
      </c>
      <c r="R389" s="24" t="n">
        <f aca="false">R390</f>
        <v>12</v>
      </c>
      <c r="S389" s="24" t="n">
        <f aca="false">S390</f>
        <v>13</v>
      </c>
      <c r="T389" s="24" t="n">
        <f aca="false">T390</f>
        <v>14</v>
      </c>
      <c r="U389" s="24" t="n">
        <f aca="false">U390</f>
        <v>15</v>
      </c>
      <c r="V389" s="24" t="n">
        <f aca="false">V390</f>
        <v>16</v>
      </c>
      <c r="W389" s="24" t="n">
        <f aca="false">W390</f>
        <v>17</v>
      </c>
      <c r="X389" s="25" t="n">
        <f aca="false">X390</f>
        <v>0</v>
      </c>
      <c r="Y389" s="12" t="n">
        <v>0</v>
      </c>
    </row>
    <row r="390" s="40" customFormat="true" ht="31.5" hidden="false" customHeight="false" outlineLevel="5" collapsed="false">
      <c r="A390" s="26" t="s">
        <v>52</v>
      </c>
      <c r="B390" s="27" t="s">
        <v>298</v>
      </c>
      <c r="C390" s="27" t="s">
        <v>307</v>
      </c>
      <c r="D390" s="27" t="s">
        <v>53</v>
      </c>
      <c r="E390" s="27"/>
      <c r="F390" s="28" t="n">
        <f aca="false">F391</f>
        <v>0</v>
      </c>
      <c r="G390" s="28" t="n">
        <f aca="false">G391</f>
        <v>1</v>
      </c>
      <c r="H390" s="28" t="n">
        <f aca="false">H391</f>
        <v>2</v>
      </c>
      <c r="I390" s="28" t="n">
        <f aca="false">I391</f>
        <v>3</v>
      </c>
      <c r="J390" s="28" t="n">
        <f aca="false">J391</f>
        <v>4</v>
      </c>
      <c r="K390" s="28" t="n">
        <f aca="false">K391</f>
        <v>5</v>
      </c>
      <c r="L390" s="28" t="n">
        <f aca="false">L391</f>
        <v>6</v>
      </c>
      <c r="M390" s="28" t="n">
        <f aca="false">M391</f>
        <v>7</v>
      </c>
      <c r="N390" s="28" t="n">
        <f aca="false">N391</f>
        <v>8</v>
      </c>
      <c r="O390" s="28" t="n">
        <f aca="false">O391</f>
        <v>9</v>
      </c>
      <c r="P390" s="28" t="n">
        <f aca="false">P391</f>
        <v>10</v>
      </c>
      <c r="Q390" s="28" t="n">
        <f aca="false">Q391</f>
        <v>11</v>
      </c>
      <c r="R390" s="28" t="n">
        <f aca="false">R391</f>
        <v>12</v>
      </c>
      <c r="S390" s="28" t="n">
        <f aca="false">S391</f>
        <v>13</v>
      </c>
      <c r="T390" s="28" t="n">
        <f aca="false">T391</f>
        <v>14</v>
      </c>
      <c r="U390" s="28" t="n">
        <f aca="false">U391</f>
        <v>15</v>
      </c>
      <c r="V390" s="28" t="n">
        <f aca="false">V391</f>
        <v>16</v>
      </c>
      <c r="W390" s="28" t="n">
        <f aca="false">W391</f>
        <v>17</v>
      </c>
      <c r="X390" s="29" t="n">
        <f aca="false">X391</f>
        <v>0</v>
      </c>
      <c r="Y390" s="12" t="n">
        <v>0</v>
      </c>
    </row>
    <row r="391" s="40" customFormat="true" ht="18.75" hidden="false" customHeight="false" outlineLevel="5" collapsed="false">
      <c r="A391" s="30" t="s">
        <v>303</v>
      </c>
      <c r="B391" s="31" t="s">
        <v>298</v>
      </c>
      <c r="C391" s="31" t="s">
        <v>307</v>
      </c>
      <c r="D391" s="31" t="s">
        <v>304</v>
      </c>
      <c r="E391" s="31"/>
      <c r="F391" s="32" t="n">
        <v>0</v>
      </c>
      <c r="G391" s="32" t="n">
        <v>1</v>
      </c>
      <c r="H391" s="32" t="n">
        <v>2</v>
      </c>
      <c r="I391" s="32" t="n">
        <v>3</v>
      </c>
      <c r="J391" s="32" t="n">
        <v>4</v>
      </c>
      <c r="K391" s="32" t="n">
        <v>5</v>
      </c>
      <c r="L391" s="32" t="n">
        <v>6</v>
      </c>
      <c r="M391" s="32" t="n">
        <v>7</v>
      </c>
      <c r="N391" s="32" t="n">
        <v>8</v>
      </c>
      <c r="O391" s="32" t="n">
        <v>9</v>
      </c>
      <c r="P391" s="32" t="n">
        <v>10</v>
      </c>
      <c r="Q391" s="32" t="n">
        <v>11</v>
      </c>
      <c r="R391" s="32" t="n">
        <v>12</v>
      </c>
      <c r="S391" s="32" t="n">
        <v>13</v>
      </c>
      <c r="T391" s="32" t="n">
        <v>14</v>
      </c>
      <c r="U391" s="32" t="n">
        <v>15</v>
      </c>
      <c r="V391" s="32" t="n">
        <v>16</v>
      </c>
      <c r="W391" s="32" t="n">
        <v>17</v>
      </c>
      <c r="X391" s="33" t="n">
        <v>0</v>
      </c>
      <c r="Y391" s="12" t="n">
        <v>0</v>
      </c>
    </row>
    <row r="392" s="40" customFormat="true" ht="18.75" hidden="false" customHeight="false" outlineLevel="5" collapsed="false">
      <c r="A392" s="98" t="s">
        <v>308</v>
      </c>
      <c r="B392" s="51" t="s">
        <v>309</v>
      </c>
      <c r="C392" s="51" t="s">
        <v>16</v>
      </c>
      <c r="D392" s="51" t="s">
        <v>17</v>
      </c>
      <c r="E392" s="51"/>
      <c r="F392" s="53" t="n">
        <f aca="false">F393</f>
        <v>2433</v>
      </c>
      <c r="G392" s="53" t="n">
        <f aca="false">G393</f>
        <v>2434</v>
      </c>
      <c r="H392" s="53" t="n">
        <f aca="false">H393</f>
        <v>2435</v>
      </c>
      <c r="I392" s="53" t="n">
        <f aca="false">I393</f>
        <v>2436</v>
      </c>
      <c r="J392" s="53" t="n">
        <f aca="false">J393</f>
        <v>2437</v>
      </c>
      <c r="K392" s="53" t="n">
        <f aca="false">K393</f>
        <v>2438</v>
      </c>
      <c r="L392" s="53" t="n">
        <f aca="false">L393</f>
        <v>2439</v>
      </c>
      <c r="M392" s="53" t="n">
        <f aca="false">M393</f>
        <v>2440</v>
      </c>
      <c r="N392" s="53" t="n">
        <f aca="false">N393</f>
        <v>2441</v>
      </c>
      <c r="O392" s="53" t="n">
        <f aca="false">O393</f>
        <v>2442</v>
      </c>
      <c r="P392" s="53" t="n">
        <f aca="false">P393</f>
        <v>2443</v>
      </c>
      <c r="Q392" s="53" t="n">
        <f aca="false">Q393</f>
        <v>2444</v>
      </c>
      <c r="R392" s="53" t="n">
        <f aca="false">R393</f>
        <v>2445</v>
      </c>
      <c r="S392" s="53" t="n">
        <f aca="false">S393</f>
        <v>2446</v>
      </c>
      <c r="T392" s="53" t="n">
        <f aca="false">T393</f>
        <v>2447</v>
      </c>
      <c r="U392" s="53" t="n">
        <f aca="false">U393</f>
        <v>2448</v>
      </c>
      <c r="V392" s="53" t="n">
        <f aca="false">V393</f>
        <v>2449</v>
      </c>
      <c r="W392" s="53" t="n">
        <f aca="false">W393</f>
        <v>2450</v>
      </c>
      <c r="X392" s="54" t="n">
        <f aca="false">X393</f>
        <v>946.34</v>
      </c>
      <c r="Y392" s="12" t="n">
        <f aca="false">X392/F392*100</f>
        <v>38.8960131524866</v>
      </c>
    </row>
    <row r="393" s="40" customFormat="true" ht="31.5" hidden="false" customHeight="false" outlineLevel="5" collapsed="false">
      <c r="A393" s="18" t="s">
        <v>20</v>
      </c>
      <c r="B393" s="35" t="s">
        <v>309</v>
      </c>
      <c r="C393" s="35" t="s">
        <v>21</v>
      </c>
      <c r="D393" s="35" t="s">
        <v>17</v>
      </c>
      <c r="E393" s="35"/>
      <c r="F393" s="36" t="n">
        <f aca="false">F394</f>
        <v>2433</v>
      </c>
      <c r="G393" s="36" t="n">
        <f aca="false">G394</f>
        <v>2434</v>
      </c>
      <c r="H393" s="36" t="n">
        <f aca="false">H394</f>
        <v>2435</v>
      </c>
      <c r="I393" s="36" t="n">
        <f aca="false">I394</f>
        <v>2436</v>
      </c>
      <c r="J393" s="36" t="n">
        <f aca="false">J394</f>
        <v>2437</v>
      </c>
      <c r="K393" s="36" t="n">
        <f aca="false">K394</f>
        <v>2438</v>
      </c>
      <c r="L393" s="36" t="n">
        <f aca="false">L394</f>
        <v>2439</v>
      </c>
      <c r="M393" s="36" t="n">
        <f aca="false">M394</f>
        <v>2440</v>
      </c>
      <c r="N393" s="36" t="n">
        <f aca="false">N394</f>
        <v>2441</v>
      </c>
      <c r="O393" s="36" t="n">
        <f aca="false">O394</f>
        <v>2442</v>
      </c>
      <c r="P393" s="36" t="n">
        <f aca="false">P394</f>
        <v>2443</v>
      </c>
      <c r="Q393" s="36" t="n">
        <f aca="false">Q394</f>
        <v>2444</v>
      </c>
      <c r="R393" s="36" t="n">
        <f aca="false">R394</f>
        <v>2445</v>
      </c>
      <c r="S393" s="36" t="n">
        <f aca="false">S394</f>
        <v>2446</v>
      </c>
      <c r="T393" s="36" t="n">
        <f aca="false">T394</f>
        <v>2447</v>
      </c>
      <c r="U393" s="36" t="n">
        <f aca="false">U394</f>
        <v>2448</v>
      </c>
      <c r="V393" s="36" t="n">
        <f aca="false">V394</f>
        <v>2449</v>
      </c>
      <c r="W393" s="36" t="n">
        <f aca="false">W394</f>
        <v>2450</v>
      </c>
      <c r="X393" s="37" t="n">
        <f aca="false">X394</f>
        <v>946.34</v>
      </c>
      <c r="Y393" s="12" t="n">
        <f aca="false">X393/F393*100</f>
        <v>38.8960131524866</v>
      </c>
    </row>
    <row r="394" s="40" customFormat="true" ht="31.5" hidden="false" customHeight="false" outlineLevel="5" collapsed="false">
      <c r="A394" s="18" t="s">
        <v>22</v>
      </c>
      <c r="B394" s="19" t="s">
        <v>309</v>
      </c>
      <c r="C394" s="19" t="s">
        <v>23</v>
      </c>
      <c r="D394" s="19" t="s">
        <v>17</v>
      </c>
      <c r="E394" s="19"/>
      <c r="F394" s="20" t="n">
        <f aca="false">F395</f>
        <v>2433</v>
      </c>
      <c r="G394" s="20" t="n">
        <f aca="false">G395</f>
        <v>2434</v>
      </c>
      <c r="H394" s="20" t="n">
        <f aca="false">H395</f>
        <v>2435</v>
      </c>
      <c r="I394" s="20" t="n">
        <f aca="false">I395</f>
        <v>2436</v>
      </c>
      <c r="J394" s="20" t="n">
        <f aca="false">J395</f>
        <v>2437</v>
      </c>
      <c r="K394" s="20" t="n">
        <f aca="false">K395</f>
        <v>2438</v>
      </c>
      <c r="L394" s="20" t="n">
        <f aca="false">L395</f>
        <v>2439</v>
      </c>
      <c r="M394" s="20" t="n">
        <f aca="false">M395</f>
        <v>2440</v>
      </c>
      <c r="N394" s="20" t="n">
        <f aca="false">N395</f>
        <v>2441</v>
      </c>
      <c r="O394" s="20" t="n">
        <f aca="false">O395</f>
        <v>2442</v>
      </c>
      <c r="P394" s="20" t="n">
        <f aca="false">P395</f>
        <v>2443</v>
      </c>
      <c r="Q394" s="20" t="n">
        <f aca="false">Q395</f>
        <v>2444</v>
      </c>
      <c r="R394" s="20" t="n">
        <f aca="false">R395</f>
        <v>2445</v>
      </c>
      <c r="S394" s="20" t="n">
        <f aca="false">S395</f>
        <v>2446</v>
      </c>
      <c r="T394" s="20" t="n">
        <f aca="false">T395</f>
        <v>2447</v>
      </c>
      <c r="U394" s="20" t="n">
        <f aca="false">U395</f>
        <v>2448</v>
      </c>
      <c r="V394" s="20" t="n">
        <f aca="false">V395</f>
        <v>2449</v>
      </c>
      <c r="W394" s="20" t="n">
        <f aca="false">W395</f>
        <v>2450</v>
      </c>
      <c r="X394" s="21" t="n">
        <f aca="false">X395</f>
        <v>946.34</v>
      </c>
      <c r="Y394" s="12" t="n">
        <f aca="false">X394/F394*100</f>
        <v>38.8960131524866</v>
      </c>
    </row>
    <row r="395" s="40" customFormat="true" ht="47.25" hidden="false" customHeight="false" outlineLevel="5" collapsed="false">
      <c r="A395" s="43" t="s">
        <v>310</v>
      </c>
      <c r="B395" s="23" t="s">
        <v>309</v>
      </c>
      <c r="C395" s="23" t="s">
        <v>311</v>
      </c>
      <c r="D395" s="23" t="s">
        <v>17</v>
      </c>
      <c r="E395" s="23"/>
      <c r="F395" s="24" t="n">
        <f aca="false">F396</f>
        <v>2433</v>
      </c>
      <c r="G395" s="24" t="n">
        <f aca="false">G396</f>
        <v>2434</v>
      </c>
      <c r="H395" s="24" t="n">
        <f aca="false">H396</f>
        <v>2435</v>
      </c>
      <c r="I395" s="24" t="n">
        <f aca="false">I396</f>
        <v>2436</v>
      </c>
      <c r="J395" s="24" t="n">
        <f aca="false">J396</f>
        <v>2437</v>
      </c>
      <c r="K395" s="24" t="n">
        <f aca="false">K396</f>
        <v>2438</v>
      </c>
      <c r="L395" s="24" t="n">
        <f aca="false">L396</f>
        <v>2439</v>
      </c>
      <c r="M395" s="24" t="n">
        <f aca="false">M396</f>
        <v>2440</v>
      </c>
      <c r="N395" s="24" t="n">
        <f aca="false">N396</f>
        <v>2441</v>
      </c>
      <c r="O395" s="24" t="n">
        <f aca="false">O396</f>
        <v>2442</v>
      </c>
      <c r="P395" s="24" t="n">
        <f aca="false">P396</f>
        <v>2443</v>
      </c>
      <c r="Q395" s="24" t="n">
        <f aca="false">Q396</f>
        <v>2444</v>
      </c>
      <c r="R395" s="24" t="n">
        <f aca="false">R396</f>
        <v>2445</v>
      </c>
      <c r="S395" s="24" t="n">
        <f aca="false">S396</f>
        <v>2446</v>
      </c>
      <c r="T395" s="24" t="n">
        <f aca="false">T396</f>
        <v>2447</v>
      </c>
      <c r="U395" s="24" t="n">
        <f aca="false">U396</f>
        <v>2448</v>
      </c>
      <c r="V395" s="24" t="n">
        <f aca="false">V396</f>
        <v>2449</v>
      </c>
      <c r="W395" s="24" t="n">
        <f aca="false">W396</f>
        <v>2450</v>
      </c>
      <c r="X395" s="25" t="n">
        <f aca="false">X396</f>
        <v>946.34</v>
      </c>
      <c r="Y395" s="12" t="n">
        <f aca="false">X395/F395*100</f>
        <v>38.8960131524866</v>
      </c>
    </row>
    <row r="396" s="40" customFormat="true" ht="18.75" hidden="false" customHeight="false" outlineLevel="5" collapsed="false">
      <c r="A396" s="26" t="s">
        <v>254</v>
      </c>
      <c r="B396" s="27" t="s">
        <v>309</v>
      </c>
      <c r="C396" s="27" t="s">
        <v>311</v>
      </c>
      <c r="D396" s="27" t="s">
        <v>256</v>
      </c>
      <c r="E396" s="27"/>
      <c r="F396" s="28" t="n">
        <f aca="false">F397</f>
        <v>2433</v>
      </c>
      <c r="G396" s="28" t="n">
        <f aca="false">G397</f>
        <v>2434</v>
      </c>
      <c r="H396" s="28" t="n">
        <f aca="false">H397</f>
        <v>2435</v>
      </c>
      <c r="I396" s="28" t="n">
        <f aca="false">I397</f>
        <v>2436</v>
      </c>
      <c r="J396" s="28" t="n">
        <f aca="false">J397</f>
        <v>2437</v>
      </c>
      <c r="K396" s="28" t="n">
        <f aca="false">K397</f>
        <v>2438</v>
      </c>
      <c r="L396" s="28" t="n">
        <f aca="false">L397</f>
        <v>2439</v>
      </c>
      <c r="M396" s="28" t="n">
        <f aca="false">M397</f>
        <v>2440</v>
      </c>
      <c r="N396" s="28" t="n">
        <f aca="false">N397</f>
        <v>2441</v>
      </c>
      <c r="O396" s="28" t="n">
        <f aca="false">O397</f>
        <v>2442</v>
      </c>
      <c r="P396" s="28" t="n">
        <f aca="false">P397</f>
        <v>2443</v>
      </c>
      <c r="Q396" s="28" t="n">
        <f aca="false">Q397</f>
        <v>2444</v>
      </c>
      <c r="R396" s="28" t="n">
        <f aca="false">R397</f>
        <v>2445</v>
      </c>
      <c r="S396" s="28" t="n">
        <f aca="false">S397</f>
        <v>2446</v>
      </c>
      <c r="T396" s="28" t="n">
        <f aca="false">T397</f>
        <v>2447</v>
      </c>
      <c r="U396" s="28" t="n">
        <f aca="false">U397</f>
        <v>2448</v>
      </c>
      <c r="V396" s="28" t="n">
        <f aca="false">V397</f>
        <v>2449</v>
      </c>
      <c r="W396" s="28" t="n">
        <f aca="false">W397</f>
        <v>2450</v>
      </c>
      <c r="X396" s="29" t="n">
        <f aca="false">X397</f>
        <v>946.34</v>
      </c>
      <c r="Y396" s="12" t="n">
        <f aca="false">X396/F396*100</f>
        <v>38.8960131524866</v>
      </c>
    </row>
    <row r="397" s="40" customFormat="true" ht="31.5" hidden="false" customHeight="false" outlineLevel="5" collapsed="false">
      <c r="A397" s="30" t="s">
        <v>257</v>
      </c>
      <c r="B397" s="31" t="s">
        <v>309</v>
      </c>
      <c r="C397" s="31" t="s">
        <v>311</v>
      </c>
      <c r="D397" s="31" t="s">
        <v>258</v>
      </c>
      <c r="E397" s="31"/>
      <c r="F397" s="32" t="n">
        <v>2433</v>
      </c>
      <c r="G397" s="32" t="n">
        <v>2434</v>
      </c>
      <c r="H397" s="32" t="n">
        <v>2435</v>
      </c>
      <c r="I397" s="32" t="n">
        <v>2436</v>
      </c>
      <c r="J397" s="32" t="n">
        <v>2437</v>
      </c>
      <c r="K397" s="32" t="n">
        <v>2438</v>
      </c>
      <c r="L397" s="32" t="n">
        <v>2439</v>
      </c>
      <c r="M397" s="32" t="n">
        <v>2440</v>
      </c>
      <c r="N397" s="32" t="n">
        <v>2441</v>
      </c>
      <c r="O397" s="32" t="n">
        <v>2442</v>
      </c>
      <c r="P397" s="32" t="n">
        <v>2443</v>
      </c>
      <c r="Q397" s="32" t="n">
        <v>2444</v>
      </c>
      <c r="R397" s="32" t="n">
        <v>2445</v>
      </c>
      <c r="S397" s="32" t="n">
        <v>2446</v>
      </c>
      <c r="T397" s="32" t="n">
        <v>2447</v>
      </c>
      <c r="U397" s="32" t="n">
        <v>2448</v>
      </c>
      <c r="V397" s="32" t="n">
        <v>2449</v>
      </c>
      <c r="W397" s="32" t="n">
        <v>2450</v>
      </c>
      <c r="X397" s="33" t="n">
        <v>946.34</v>
      </c>
      <c r="Y397" s="12" t="n">
        <f aca="false">X397/F397*100</f>
        <v>38.8960131524866</v>
      </c>
    </row>
    <row r="398" s="40" customFormat="true" ht="18.75" hidden="false" customHeight="false" outlineLevel="5" collapsed="false">
      <c r="A398" s="98" t="s">
        <v>312</v>
      </c>
      <c r="B398" s="51" t="s">
        <v>313</v>
      </c>
      <c r="C398" s="51" t="s">
        <v>16</v>
      </c>
      <c r="D398" s="51" t="s">
        <v>17</v>
      </c>
      <c r="E398" s="51"/>
      <c r="F398" s="53" t="n">
        <f aca="false">F399</f>
        <v>50</v>
      </c>
      <c r="G398" s="53" t="n">
        <f aca="false">G399</f>
        <v>51</v>
      </c>
      <c r="H398" s="53" t="n">
        <f aca="false">H399</f>
        <v>52</v>
      </c>
      <c r="I398" s="53" t="n">
        <f aca="false">I399</f>
        <v>53</v>
      </c>
      <c r="J398" s="53" t="n">
        <f aca="false">J399</f>
        <v>54</v>
      </c>
      <c r="K398" s="53" t="n">
        <f aca="false">K399</f>
        <v>55</v>
      </c>
      <c r="L398" s="53" t="n">
        <f aca="false">L399</f>
        <v>56</v>
      </c>
      <c r="M398" s="53" t="n">
        <f aca="false">M399</f>
        <v>57</v>
      </c>
      <c r="N398" s="53" t="n">
        <f aca="false">N399</f>
        <v>58</v>
      </c>
      <c r="O398" s="53" t="n">
        <f aca="false">O399</f>
        <v>59</v>
      </c>
      <c r="P398" s="53" t="n">
        <f aca="false">P399</f>
        <v>60</v>
      </c>
      <c r="Q398" s="53" t="n">
        <f aca="false">Q399</f>
        <v>61</v>
      </c>
      <c r="R398" s="53" t="n">
        <f aca="false">R399</f>
        <v>62</v>
      </c>
      <c r="S398" s="53" t="n">
        <f aca="false">S399</f>
        <v>63</v>
      </c>
      <c r="T398" s="53" t="n">
        <f aca="false">T399</f>
        <v>64</v>
      </c>
      <c r="U398" s="53" t="n">
        <f aca="false">U399</f>
        <v>65</v>
      </c>
      <c r="V398" s="53" t="n">
        <f aca="false">V399</f>
        <v>66</v>
      </c>
      <c r="W398" s="53" t="n">
        <f aca="false">W399</f>
        <v>67</v>
      </c>
      <c r="X398" s="54" t="n">
        <f aca="false">X399</f>
        <v>0</v>
      </c>
      <c r="Y398" s="12" t="n">
        <f aca="false">X398/F398*100</f>
        <v>0</v>
      </c>
    </row>
    <row r="399" s="40" customFormat="true" ht="31.5" hidden="false" customHeight="false" outlineLevel="5" collapsed="false">
      <c r="A399" s="46" t="s">
        <v>314</v>
      </c>
      <c r="B399" s="35" t="s">
        <v>313</v>
      </c>
      <c r="C399" s="35" t="s">
        <v>315</v>
      </c>
      <c r="D399" s="35" t="s">
        <v>17</v>
      </c>
      <c r="E399" s="35"/>
      <c r="F399" s="36" t="n">
        <f aca="false">F400</f>
        <v>50</v>
      </c>
      <c r="G399" s="36" t="n">
        <f aca="false">G400</f>
        <v>51</v>
      </c>
      <c r="H399" s="36" t="n">
        <f aca="false">H400</f>
        <v>52</v>
      </c>
      <c r="I399" s="36" t="n">
        <f aca="false">I400</f>
        <v>53</v>
      </c>
      <c r="J399" s="36" t="n">
        <f aca="false">J400</f>
        <v>54</v>
      </c>
      <c r="K399" s="36" t="n">
        <f aca="false">K400</f>
        <v>55</v>
      </c>
      <c r="L399" s="36" t="n">
        <f aca="false">L400</f>
        <v>56</v>
      </c>
      <c r="M399" s="36" t="n">
        <f aca="false">M400</f>
        <v>57</v>
      </c>
      <c r="N399" s="36" t="n">
        <f aca="false">N400</f>
        <v>58</v>
      </c>
      <c r="O399" s="36" t="n">
        <f aca="false">O400</f>
        <v>59</v>
      </c>
      <c r="P399" s="36" t="n">
        <f aca="false">P400</f>
        <v>60</v>
      </c>
      <c r="Q399" s="36" t="n">
        <f aca="false">Q400</f>
        <v>61</v>
      </c>
      <c r="R399" s="36" t="n">
        <f aca="false">R400</f>
        <v>62</v>
      </c>
      <c r="S399" s="36" t="n">
        <f aca="false">S400</f>
        <v>63</v>
      </c>
      <c r="T399" s="36" t="n">
        <f aca="false">T400</f>
        <v>64</v>
      </c>
      <c r="U399" s="36" t="n">
        <f aca="false">U400</f>
        <v>65</v>
      </c>
      <c r="V399" s="36" t="n">
        <f aca="false">V400</f>
        <v>66</v>
      </c>
      <c r="W399" s="36" t="n">
        <f aca="false">W400</f>
        <v>67</v>
      </c>
      <c r="X399" s="37" t="n">
        <f aca="false">X400</f>
        <v>0</v>
      </c>
      <c r="Y399" s="12" t="n">
        <f aca="false">X399/F399*100</f>
        <v>0</v>
      </c>
    </row>
    <row r="400" s="40" customFormat="true" ht="33" hidden="false" customHeight="true" outlineLevel="5" collapsed="false">
      <c r="A400" s="43" t="s">
        <v>316</v>
      </c>
      <c r="B400" s="23" t="s">
        <v>313</v>
      </c>
      <c r="C400" s="23" t="s">
        <v>317</v>
      </c>
      <c r="D400" s="23" t="s">
        <v>17</v>
      </c>
      <c r="E400" s="23"/>
      <c r="F400" s="24" t="n">
        <f aca="false">F401</f>
        <v>50</v>
      </c>
      <c r="G400" s="24" t="n">
        <f aca="false">G401</f>
        <v>51</v>
      </c>
      <c r="H400" s="24" t="n">
        <f aca="false">H401</f>
        <v>52</v>
      </c>
      <c r="I400" s="24" t="n">
        <f aca="false">I401</f>
        <v>53</v>
      </c>
      <c r="J400" s="24" t="n">
        <f aca="false">J401</f>
        <v>54</v>
      </c>
      <c r="K400" s="24" t="n">
        <f aca="false">K401</f>
        <v>55</v>
      </c>
      <c r="L400" s="24" t="n">
        <f aca="false">L401</f>
        <v>56</v>
      </c>
      <c r="M400" s="24" t="n">
        <f aca="false">M401</f>
        <v>57</v>
      </c>
      <c r="N400" s="24" t="n">
        <f aca="false">N401</f>
        <v>58</v>
      </c>
      <c r="O400" s="24" t="n">
        <f aca="false">O401</f>
        <v>59</v>
      </c>
      <c r="P400" s="24" t="n">
        <f aca="false">P401</f>
        <v>60</v>
      </c>
      <c r="Q400" s="24" t="n">
        <f aca="false">Q401</f>
        <v>61</v>
      </c>
      <c r="R400" s="24" t="n">
        <f aca="false">R401</f>
        <v>62</v>
      </c>
      <c r="S400" s="24" t="n">
        <f aca="false">S401</f>
        <v>63</v>
      </c>
      <c r="T400" s="24" t="n">
        <f aca="false">T401</f>
        <v>64</v>
      </c>
      <c r="U400" s="24" t="n">
        <f aca="false">U401</f>
        <v>65</v>
      </c>
      <c r="V400" s="24" t="n">
        <f aca="false">V401</f>
        <v>66</v>
      </c>
      <c r="W400" s="24" t="n">
        <f aca="false">W401</f>
        <v>67</v>
      </c>
      <c r="X400" s="25" t="n">
        <f aca="false">X401</f>
        <v>0</v>
      </c>
      <c r="Y400" s="12" t="n">
        <f aca="false">X400/F400*100</f>
        <v>0</v>
      </c>
    </row>
    <row r="401" s="40" customFormat="true" ht="31.5" hidden="false" customHeight="false" outlineLevel="5" collapsed="false">
      <c r="A401" s="26" t="s">
        <v>36</v>
      </c>
      <c r="B401" s="27" t="s">
        <v>318</v>
      </c>
      <c r="C401" s="27" t="s">
        <v>317</v>
      </c>
      <c r="D401" s="27" t="s">
        <v>37</v>
      </c>
      <c r="E401" s="27"/>
      <c r="F401" s="28" t="n">
        <f aca="false">F402</f>
        <v>50</v>
      </c>
      <c r="G401" s="28" t="n">
        <f aca="false">G402</f>
        <v>51</v>
      </c>
      <c r="H401" s="28" t="n">
        <f aca="false">H402</f>
        <v>52</v>
      </c>
      <c r="I401" s="28" t="n">
        <f aca="false">I402</f>
        <v>53</v>
      </c>
      <c r="J401" s="28" t="n">
        <f aca="false">J402</f>
        <v>54</v>
      </c>
      <c r="K401" s="28" t="n">
        <f aca="false">K402</f>
        <v>55</v>
      </c>
      <c r="L401" s="28" t="n">
        <f aca="false">L402</f>
        <v>56</v>
      </c>
      <c r="M401" s="28" t="n">
        <f aca="false">M402</f>
        <v>57</v>
      </c>
      <c r="N401" s="28" t="n">
        <f aca="false">N402</f>
        <v>58</v>
      </c>
      <c r="O401" s="28" t="n">
        <f aca="false">O402</f>
        <v>59</v>
      </c>
      <c r="P401" s="28" t="n">
        <f aca="false">P402</f>
        <v>60</v>
      </c>
      <c r="Q401" s="28" t="n">
        <f aca="false">Q402</f>
        <v>61</v>
      </c>
      <c r="R401" s="28" t="n">
        <f aca="false">R402</f>
        <v>62</v>
      </c>
      <c r="S401" s="28" t="n">
        <f aca="false">S402</f>
        <v>63</v>
      </c>
      <c r="T401" s="28" t="n">
        <f aca="false">T402</f>
        <v>64</v>
      </c>
      <c r="U401" s="28" t="n">
        <f aca="false">U402</f>
        <v>65</v>
      </c>
      <c r="V401" s="28" t="n">
        <f aca="false">V402</f>
        <v>66</v>
      </c>
      <c r="W401" s="28" t="n">
        <f aca="false">W402</f>
        <v>67</v>
      </c>
      <c r="X401" s="29" t="n">
        <f aca="false">X402</f>
        <v>0</v>
      </c>
      <c r="Y401" s="12" t="n">
        <f aca="false">X401/F401*100</f>
        <v>0</v>
      </c>
    </row>
    <row r="402" s="40" customFormat="true" ht="31.5" hidden="false" customHeight="false" outlineLevel="5" collapsed="false">
      <c r="A402" s="30" t="s">
        <v>40</v>
      </c>
      <c r="B402" s="31" t="s">
        <v>313</v>
      </c>
      <c r="C402" s="31" t="s">
        <v>317</v>
      </c>
      <c r="D402" s="31" t="s">
        <v>41</v>
      </c>
      <c r="E402" s="31"/>
      <c r="F402" s="32" t="n">
        <v>50</v>
      </c>
      <c r="G402" s="32" t="n">
        <v>51</v>
      </c>
      <c r="H402" s="32" t="n">
        <v>52</v>
      </c>
      <c r="I402" s="32" t="n">
        <v>53</v>
      </c>
      <c r="J402" s="32" t="n">
        <v>54</v>
      </c>
      <c r="K402" s="32" t="n">
        <v>55</v>
      </c>
      <c r="L402" s="32" t="n">
        <v>56</v>
      </c>
      <c r="M402" s="32" t="n">
        <v>57</v>
      </c>
      <c r="N402" s="32" t="n">
        <v>58</v>
      </c>
      <c r="O402" s="32" t="n">
        <v>59</v>
      </c>
      <c r="P402" s="32" t="n">
        <v>60</v>
      </c>
      <c r="Q402" s="32" t="n">
        <v>61</v>
      </c>
      <c r="R402" s="32" t="n">
        <v>62</v>
      </c>
      <c r="S402" s="32" t="n">
        <v>63</v>
      </c>
      <c r="T402" s="32" t="n">
        <v>64</v>
      </c>
      <c r="U402" s="32" t="n">
        <v>65</v>
      </c>
      <c r="V402" s="32" t="n">
        <v>66</v>
      </c>
      <c r="W402" s="32" t="n">
        <v>67</v>
      </c>
      <c r="X402" s="33" t="n">
        <v>0</v>
      </c>
      <c r="Y402" s="12" t="n">
        <f aca="false">X402/F402*100</f>
        <v>0</v>
      </c>
    </row>
    <row r="403" s="40" customFormat="true" ht="18.75" hidden="false" customHeight="false" outlineLevel="5" collapsed="false">
      <c r="A403" s="8" t="s">
        <v>319</v>
      </c>
      <c r="B403" s="9" t="s">
        <v>320</v>
      </c>
      <c r="C403" s="9" t="s">
        <v>16</v>
      </c>
      <c r="D403" s="9" t="s">
        <v>17</v>
      </c>
      <c r="E403" s="9"/>
      <c r="F403" s="65" t="n">
        <f aca="false">F404+F409</f>
        <v>200</v>
      </c>
      <c r="G403" s="65" t="n">
        <f aca="false">G404+G409</f>
        <v>202</v>
      </c>
      <c r="H403" s="65" t="n">
        <f aca="false">H404+H409</f>
        <v>204</v>
      </c>
      <c r="I403" s="65" t="n">
        <f aca="false">I404+I409</f>
        <v>206</v>
      </c>
      <c r="J403" s="65" t="n">
        <f aca="false">J404+J409</f>
        <v>208</v>
      </c>
      <c r="K403" s="65" t="n">
        <f aca="false">K404+K409</f>
        <v>210</v>
      </c>
      <c r="L403" s="65" t="n">
        <f aca="false">L404+L409</f>
        <v>212</v>
      </c>
      <c r="M403" s="65" t="n">
        <f aca="false">M404+M409</f>
        <v>214</v>
      </c>
      <c r="N403" s="65" t="n">
        <f aca="false">N404+N409</f>
        <v>216</v>
      </c>
      <c r="O403" s="65" t="n">
        <f aca="false">O404+O409</f>
        <v>218</v>
      </c>
      <c r="P403" s="65" t="n">
        <f aca="false">P404+P409</f>
        <v>220</v>
      </c>
      <c r="Q403" s="65" t="n">
        <f aca="false">Q404+Q409</f>
        <v>222</v>
      </c>
      <c r="R403" s="65" t="n">
        <f aca="false">R404+R409</f>
        <v>224</v>
      </c>
      <c r="S403" s="65" t="n">
        <f aca="false">S404+S409</f>
        <v>226</v>
      </c>
      <c r="T403" s="65" t="n">
        <f aca="false">T404+T409</f>
        <v>228</v>
      </c>
      <c r="U403" s="65" t="n">
        <f aca="false">U404+U409</f>
        <v>230</v>
      </c>
      <c r="V403" s="65" t="n">
        <f aca="false">V404+V409</f>
        <v>232</v>
      </c>
      <c r="W403" s="65" t="n">
        <f aca="false">W404+W409</f>
        <v>234</v>
      </c>
      <c r="X403" s="66" t="n">
        <f aca="false">X404+X409</f>
        <v>112.47</v>
      </c>
      <c r="Y403" s="12" t="n">
        <f aca="false">X403/F403*100</f>
        <v>56.235</v>
      </c>
    </row>
    <row r="404" s="40" customFormat="true" ht="18.75" hidden="false" customHeight="false" outlineLevel="5" collapsed="false">
      <c r="A404" s="34" t="s">
        <v>321</v>
      </c>
      <c r="B404" s="35" t="s">
        <v>322</v>
      </c>
      <c r="C404" s="35" t="s">
        <v>16</v>
      </c>
      <c r="D404" s="35" t="s">
        <v>17</v>
      </c>
      <c r="E404" s="35"/>
      <c r="F404" s="36" t="n">
        <f aca="false">F405</f>
        <v>200</v>
      </c>
      <c r="G404" s="36" t="n">
        <f aca="false">G405</f>
        <v>201</v>
      </c>
      <c r="H404" s="36" t="n">
        <f aca="false">H405</f>
        <v>202</v>
      </c>
      <c r="I404" s="36" t="n">
        <f aca="false">I405</f>
        <v>203</v>
      </c>
      <c r="J404" s="36" t="n">
        <f aca="false">J405</f>
        <v>204</v>
      </c>
      <c r="K404" s="36" t="n">
        <f aca="false">K405</f>
        <v>205</v>
      </c>
      <c r="L404" s="36" t="n">
        <f aca="false">L405</f>
        <v>206</v>
      </c>
      <c r="M404" s="36" t="n">
        <f aca="false">M405</f>
        <v>207</v>
      </c>
      <c r="N404" s="36" t="n">
        <f aca="false">N405</f>
        <v>208</v>
      </c>
      <c r="O404" s="36" t="n">
        <f aca="false">O405</f>
        <v>209</v>
      </c>
      <c r="P404" s="36" t="n">
        <f aca="false">P405</f>
        <v>210</v>
      </c>
      <c r="Q404" s="36" t="n">
        <f aca="false">Q405</f>
        <v>211</v>
      </c>
      <c r="R404" s="36" t="n">
        <f aca="false">R405</f>
        <v>212</v>
      </c>
      <c r="S404" s="36" t="n">
        <f aca="false">S405</f>
        <v>213</v>
      </c>
      <c r="T404" s="36" t="n">
        <f aca="false">T405</f>
        <v>214</v>
      </c>
      <c r="U404" s="36" t="n">
        <f aca="false">U405</f>
        <v>215</v>
      </c>
      <c r="V404" s="36" t="n">
        <f aca="false">V405</f>
        <v>216</v>
      </c>
      <c r="W404" s="36" t="n">
        <f aca="false">W405</f>
        <v>217</v>
      </c>
      <c r="X404" s="37" t="n">
        <f aca="false">X405</f>
        <v>112.47</v>
      </c>
      <c r="Y404" s="12" t="n">
        <f aca="false">X404/F404*100</f>
        <v>56.235</v>
      </c>
    </row>
    <row r="405" s="40" customFormat="true" ht="31.5" hidden="false" customHeight="false" outlineLevel="5" collapsed="false">
      <c r="A405" s="105" t="s">
        <v>323</v>
      </c>
      <c r="B405" s="23" t="s">
        <v>322</v>
      </c>
      <c r="C405" s="23" t="s">
        <v>324</v>
      </c>
      <c r="D405" s="23" t="s">
        <v>17</v>
      </c>
      <c r="E405" s="23"/>
      <c r="F405" s="24" t="n">
        <f aca="false">F406</f>
        <v>200</v>
      </c>
      <c r="G405" s="24" t="n">
        <f aca="false">G406</f>
        <v>201</v>
      </c>
      <c r="H405" s="24" t="n">
        <f aca="false">H406</f>
        <v>202</v>
      </c>
      <c r="I405" s="24" t="n">
        <f aca="false">I406</f>
        <v>203</v>
      </c>
      <c r="J405" s="24" t="n">
        <f aca="false">J406</f>
        <v>204</v>
      </c>
      <c r="K405" s="24" t="n">
        <f aca="false">K406</f>
        <v>205</v>
      </c>
      <c r="L405" s="24" t="n">
        <f aca="false">L406</f>
        <v>206</v>
      </c>
      <c r="M405" s="24" t="n">
        <f aca="false">M406</f>
        <v>207</v>
      </c>
      <c r="N405" s="24" t="n">
        <f aca="false">N406</f>
        <v>208</v>
      </c>
      <c r="O405" s="24" t="n">
        <f aca="false">O406</f>
        <v>209</v>
      </c>
      <c r="P405" s="24" t="n">
        <f aca="false">P406</f>
        <v>210</v>
      </c>
      <c r="Q405" s="24" t="n">
        <f aca="false">Q406</f>
        <v>211</v>
      </c>
      <c r="R405" s="24" t="n">
        <f aca="false">R406</f>
        <v>212</v>
      </c>
      <c r="S405" s="24" t="n">
        <f aca="false">S406</f>
        <v>213</v>
      </c>
      <c r="T405" s="24" t="n">
        <f aca="false">T406</f>
        <v>214</v>
      </c>
      <c r="U405" s="24" t="n">
        <f aca="false">U406</f>
        <v>215</v>
      </c>
      <c r="V405" s="24" t="n">
        <f aca="false">V406</f>
        <v>216</v>
      </c>
      <c r="W405" s="24" t="n">
        <f aca="false">W406</f>
        <v>217</v>
      </c>
      <c r="X405" s="25" t="n">
        <f aca="false">X406</f>
        <v>112.47</v>
      </c>
      <c r="Y405" s="12" t="n">
        <f aca="false">X405/F405*100</f>
        <v>56.235</v>
      </c>
    </row>
    <row r="406" s="40" customFormat="true" ht="36" hidden="false" customHeight="true" outlineLevel="5" collapsed="false">
      <c r="A406" s="43" t="s">
        <v>325</v>
      </c>
      <c r="B406" s="23" t="s">
        <v>322</v>
      </c>
      <c r="C406" s="23" t="s">
        <v>326</v>
      </c>
      <c r="D406" s="23" t="s">
        <v>17</v>
      </c>
      <c r="E406" s="23"/>
      <c r="F406" s="24" t="n">
        <f aca="false">F407</f>
        <v>200</v>
      </c>
      <c r="G406" s="24" t="n">
        <f aca="false">G407</f>
        <v>201</v>
      </c>
      <c r="H406" s="24" t="n">
        <f aca="false">H407</f>
        <v>202</v>
      </c>
      <c r="I406" s="24" t="n">
        <f aca="false">I407</f>
        <v>203</v>
      </c>
      <c r="J406" s="24" t="n">
        <f aca="false">J407</f>
        <v>204</v>
      </c>
      <c r="K406" s="24" t="n">
        <f aca="false">K407</f>
        <v>205</v>
      </c>
      <c r="L406" s="24" t="n">
        <f aca="false">L407</f>
        <v>206</v>
      </c>
      <c r="M406" s="24" t="n">
        <f aca="false">M407</f>
        <v>207</v>
      </c>
      <c r="N406" s="24" t="n">
        <f aca="false">N407</f>
        <v>208</v>
      </c>
      <c r="O406" s="24" t="n">
        <f aca="false">O407</f>
        <v>209</v>
      </c>
      <c r="P406" s="24" t="n">
        <f aca="false">P407</f>
        <v>210</v>
      </c>
      <c r="Q406" s="24" t="n">
        <f aca="false">Q407</f>
        <v>211</v>
      </c>
      <c r="R406" s="24" t="n">
        <f aca="false">R407</f>
        <v>212</v>
      </c>
      <c r="S406" s="24" t="n">
        <f aca="false">S407</f>
        <v>213</v>
      </c>
      <c r="T406" s="24" t="n">
        <f aca="false">T407</f>
        <v>214</v>
      </c>
      <c r="U406" s="24" t="n">
        <f aca="false">U407</f>
        <v>215</v>
      </c>
      <c r="V406" s="24" t="n">
        <f aca="false">V407</f>
        <v>216</v>
      </c>
      <c r="W406" s="24" t="n">
        <f aca="false">W407</f>
        <v>217</v>
      </c>
      <c r="X406" s="25" t="n">
        <f aca="false">X407</f>
        <v>112.47</v>
      </c>
      <c r="Y406" s="12" t="n">
        <f aca="false">X406/F406*100</f>
        <v>56.235</v>
      </c>
    </row>
    <row r="407" s="40" customFormat="true" ht="31.5" hidden="false" customHeight="false" outlineLevel="5" collapsed="false">
      <c r="A407" s="26" t="s">
        <v>36</v>
      </c>
      <c r="B407" s="27" t="s">
        <v>322</v>
      </c>
      <c r="C407" s="27" t="s">
        <v>326</v>
      </c>
      <c r="D407" s="27" t="s">
        <v>37</v>
      </c>
      <c r="E407" s="27"/>
      <c r="F407" s="28" t="n">
        <f aca="false">F408</f>
        <v>200</v>
      </c>
      <c r="G407" s="28" t="n">
        <f aca="false">G408</f>
        <v>201</v>
      </c>
      <c r="H407" s="28" t="n">
        <f aca="false">H408</f>
        <v>202</v>
      </c>
      <c r="I407" s="28" t="n">
        <f aca="false">I408</f>
        <v>203</v>
      </c>
      <c r="J407" s="28" t="n">
        <f aca="false">J408</f>
        <v>204</v>
      </c>
      <c r="K407" s="28" t="n">
        <f aca="false">K408</f>
        <v>205</v>
      </c>
      <c r="L407" s="28" t="n">
        <f aca="false">L408</f>
        <v>206</v>
      </c>
      <c r="M407" s="28" t="n">
        <f aca="false">M408</f>
        <v>207</v>
      </c>
      <c r="N407" s="28" t="n">
        <f aca="false">N408</f>
        <v>208</v>
      </c>
      <c r="O407" s="28" t="n">
        <f aca="false">O408</f>
        <v>209</v>
      </c>
      <c r="P407" s="28" t="n">
        <f aca="false">P408</f>
        <v>210</v>
      </c>
      <c r="Q407" s="28" t="n">
        <f aca="false">Q408</f>
        <v>211</v>
      </c>
      <c r="R407" s="28" t="n">
        <f aca="false">R408</f>
        <v>212</v>
      </c>
      <c r="S407" s="28" t="n">
        <f aca="false">S408</f>
        <v>213</v>
      </c>
      <c r="T407" s="28" t="n">
        <f aca="false">T408</f>
        <v>214</v>
      </c>
      <c r="U407" s="28" t="n">
        <f aca="false">U408</f>
        <v>215</v>
      </c>
      <c r="V407" s="28" t="n">
        <f aca="false">V408</f>
        <v>216</v>
      </c>
      <c r="W407" s="28" t="n">
        <f aca="false">W408</f>
        <v>217</v>
      </c>
      <c r="X407" s="29" t="n">
        <f aca="false">X408</f>
        <v>112.47</v>
      </c>
      <c r="Y407" s="12" t="n">
        <f aca="false">X407/F407*100</f>
        <v>56.235</v>
      </c>
    </row>
    <row r="408" s="40" customFormat="true" ht="31.5" hidden="false" customHeight="false" outlineLevel="5" collapsed="false">
      <c r="A408" s="30" t="s">
        <v>40</v>
      </c>
      <c r="B408" s="31" t="s">
        <v>322</v>
      </c>
      <c r="C408" s="31" t="s">
        <v>326</v>
      </c>
      <c r="D408" s="31" t="s">
        <v>41</v>
      </c>
      <c r="E408" s="31"/>
      <c r="F408" s="32" t="n">
        <v>200</v>
      </c>
      <c r="G408" s="32" t="n">
        <v>201</v>
      </c>
      <c r="H408" s="32" t="n">
        <v>202</v>
      </c>
      <c r="I408" s="32" t="n">
        <v>203</v>
      </c>
      <c r="J408" s="32" t="n">
        <v>204</v>
      </c>
      <c r="K408" s="32" t="n">
        <v>205</v>
      </c>
      <c r="L408" s="32" t="n">
        <v>206</v>
      </c>
      <c r="M408" s="32" t="n">
        <v>207</v>
      </c>
      <c r="N408" s="32" t="n">
        <v>208</v>
      </c>
      <c r="O408" s="32" t="n">
        <v>209</v>
      </c>
      <c r="P408" s="32" t="n">
        <v>210</v>
      </c>
      <c r="Q408" s="32" t="n">
        <v>211</v>
      </c>
      <c r="R408" s="32" t="n">
        <v>212</v>
      </c>
      <c r="S408" s="32" t="n">
        <v>213</v>
      </c>
      <c r="T408" s="32" t="n">
        <v>214</v>
      </c>
      <c r="U408" s="32" t="n">
        <v>215</v>
      </c>
      <c r="V408" s="32" t="n">
        <v>216</v>
      </c>
      <c r="W408" s="32" t="n">
        <v>217</v>
      </c>
      <c r="X408" s="33" t="n">
        <v>112.47</v>
      </c>
      <c r="Y408" s="12" t="n">
        <f aca="false">X408/F408*100</f>
        <v>56.235</v>
      </c>
    </row>
    <row r="409" s="40" customFormat="true" ht="18.75" hidden="false" customHeight="false" outlineLevel="5" collapsed="false">
      <c r="A409" s="106" t="s">
        <v>327</v>
      </c>
      <c r="B409" s="35" t="s">
        <v>328</v>
      </c>
      <c r="C409" s="35" t="s">
        <v>16</v>
      </c>
      <c r="D409" s="35" t="s">
        <v>17</v>
      </c>
      <c r="E409" s="27"/>
      <c r="F409" s="36" t="n">
        <f aca="false">F410</f>
        <v>0</v>
      </c>
      <c r="G409" s="36" t="n">
        <f aca="false">G410</f>
        <v>1</v>
      </c>
      <c r="H409" s="36" t="n">
        <f aca="false">H410</f>
        <v>2</v>
      </c>
      <c r="I409" s="36" t="n">
        <f aca="false">I410</f>
        <v>3</v>
      </c>
      <c r="J409" s="36" t="n">
        <f aca="false">J410</f>
        <v>4</v>
      </c>
      <c r="K409" s="36" t="n">
        <f aca="false">K410</f>
        <v>5</v>
      </c>
      <c r="L409" s="36" t="n">
        <f aca="false">L410</f>
        <v>6</v>
      </c>
      <c r="M409" s="36" t="n">
        <f aca="false">M410</f>
        <v>7</v>
      </c>
      <c r="N409" s="36" t="n">
        <f aca="false">N410</f>
        <v>8</v>
      </c>
      <c r="O409" s="36" t="n">
        <f aca="false">O410</f>
        <v>9</v>
      </c>
      <c r="P409" s="36" t="n">
        <f aca="false">P410</f>
        <v>10</v>
      </c>
      <c r="Q409" s="36" t="n">
        <f aca="false">Q410</f>
        <v>11</v>
      </c>
      <c r="R409" s="36" t="n">
        <f aca="false">R410</f>
        <v>12</v>
      </c>
      <c r="S409" s="36" t="n">
        <f aca="false">S410</f>
        <v>13</v>
      </c>
      <c r="T409" s="36" t="n">
        <f aca="false">T410</f>
        <v>14</v>
      </c>
      <c r="U409" s="36" t="n">
        <f aca="false">U410</f>
        <v>15</v>
      </c>
      <c r="V409" s="36" t="n">
        <f aca="false">V410</f>
        <v>16</v>
      </c>
      <c r="W409" s="36" t="n">
        <f aca="false">W410</f>
        <v>17</v>
      </c>
      <c r="X409" s="37" t="n">
        <f aca="false">X410</f>
        <v>0</v>
      </c>
      <c r="Y409" s="12" t="n">
        <v>0</v>
      </c>
    </row>
    <row r="410" s="40" customFormat="true" ht="31.5" hidden="false" customHeight="false" outlineLevel="5" collapsed="false">
      <c r="A410" s="105" t="s">
        <v>323</v>
      </c>
      <c r="B410" s="23" t="s">
        <v>328</v>
      </c>
      <c r="C410" s="23" t="s">
        <v>324</v>
      </c>
      <c r="D410" s="23" t="s">
        <v>17</v>
      </c>
      <c r="E410" s="23"/>
      <c r="F410" s="24" t="n">
        <f aca="false">F411</f>
        <v>0</v>
      </c>
      <c r="G410" s="24" t="n">
        <f aca="false">G411</f>
        <v>1</v>
      </c>
      <c r="H410" s="24" t="n">
        <f aca="false">H411</f>
        <v>2</v>
      </c>
      <c r="I410" s="24" t="n">
        <f aca="false">I411</f>
        <v>3</v>
      </c>
      <c r="J410" s="24" t="n">
        <f aca="false">J411</f>
        <v>4</v>
      </c>
      <c r="K410" s="24" t="n">
        <f aca="false">K411</f>
        <v>5</v>
      </c>
      <c r="L410" s="24" t="n">
        <f aca="false">L411</f>
        <v>6</v>
      </c>
      <c r="M410" s="24" t="n">
        <f aca="false">M411</f>
        <v>7</v>
      </c>
      <c r="N410" s="24" t="n">
        <f aca="false">N411</f>
        <v>8</v>
      </c>
      <c r="O410" s="24" t="n">
        <f aca="false">O411</f>
        <v>9</v>
      </c>
      <c r="P410" s="24" t="n">
        <f aca="false">P411</f>
        <v>10</v>
      </c>
      <c r="Q410" s="24" t="n">
        <f aca="false">Q411</f>
        <v>11</v>
      </c>
      <c r="R410" s="24" t="n">
        <f aca="false">R411</f>
        <v>12</v>
      </c>
      <c r="S410" s="24" t="n">
        <f aca="false">S411</f>
        <v>13</v>
      </c>
      <c r="T410" s="24" t="n">
        <f aca="false">T411</f>
        <v>14</v>
      </c>
      <c r="U410" s="24" t="n">
        <f aca="false">U411</f>
        <v>15</v>
      </c>
      <c r="V410" s="24" t="n">
        <f aca="false">V411</f>
        <v>16</v>
      </c>
      <c r="W410" s="24" t="n">
        <f aca="false">W411</f>
        <v>17</v>
      </c>
      <c r="X410" s="25" t="n">
        <f aca="false">X411</f>
        <v>0</v>
      </c>
      <c r="Y410" s="12" t="n">
        <v>0</v>
      </c>
    </row>
    <row r="411" s="40" customFormat="true" ht="47.25" hidden="false" customHeight="false" outlineLevel="5" collapsed="false">
      <c r="A411" s="26" t="s">
        <v>329</v>
      </c>
      <c r="B411" s="27" t="s">
        <v>328</v>
      </c>
      <c r="C411" s="27" t="s">
        <v>330</v>
      </c>
      <c r="D411" s="27" t="s">
        <v>17</v>
      </c>
      <c r="E411" s="27"/>
      <c r="F411" s="28" t="n">
        <f aca="false">F412</f>
        <v>0</v>
      </c>
      <c r="G411" s="28" t="n">
        <f aca="false">G412</f>
        <v>1</v>
      </c>
      <c r="H411" s="28" t="n">
        <f aca="false">H412</f>
        <v>2</v>
      </c>
      <c r="I411" s="28" t="n">
        <f aca="false">I412</f>
        <v>3</v>
      </c>
      <c r="J411" s="28" t="n">
        <f aca="false">J412</f>
        <v>4</v>
      </c>
      <c r="K411" s="28" t="n">
        <f aca="false">K412</f>
        <v>5</v>
      </c>
      <c r="L411" s="28" t="n">
        <f aca="false">L412</f>
        <v>6</v>
      </c>
      <c r="M411" s="28" t="n">
        <f aca="false">M412</f>
        <v>7</v>
      </c>
      <c r="N411" s="28" t="n">
        <f aca="false">N412</f>
        <v>8</v>
      </c>
      <c r="O411" s="28" t="n">
        <f aca="false">O412</f>
        <v>9</v>
      </c>
      <c r="P411" s="28" t="n">
        <f aca="false">P412</f>
        <v>10</v>
      </c>
      <c r="Q411" s="28" t="n">
        <f aca="false">Q412</f>
        <v>11</v>
      </c>
      <c r="R411" s="28" t="n">
        <f aca="false">R412</f>
        <v>12</v>
      </c>
      <c r="S411" s="28" t="n">
        <f aca="false">S412</f>
        <v>13</v>
      </c>
      <c r="T411" s="28" t="n">
        <f aca="false">T412</f>
        <v>14</v>
      </c>
      <c r="U411" s="28" t="n">
        <f aca="false">U412</f>
        <v>15</v>
      </c>
      <c r="V411" s="28" t="n">
        <f aca="false">V412</f>
        <v>16</v>
      </c>
      <c r="W411" s="28" t="n">
        <f aca="false">W412</f>
        <v>17</v>
      </c>
      <c r="X411" s="29" t="n">
        <f aca="false">X412</f>
        <v>0</v>
      </c>
      <c r="Y411" s="12" t="n">
        <v>0</v>
      </c>
    </row>
    <row r="412" s="40" customFormat="true" ht="18.75" hidden="false" customHeight="false" outlineLevel="5" collapsed="false">
      <c r="A412" s="30" t="s">
        <v>149</v>
      </c>
      <c r="B412" s="31" t="s">
        <v>328</v>
      </c>
      <c r="C412" s="31" t="s">
        <v>330</v>
      </c>
      <c r="D412" s="31" t="s">
        <v>150</v>
      </c>
      <c r="E412" s="31"/>
      <c r="F412" s="32" t="n">
        <v>0</v>
      </c>
      <c r="G412" s="32" t="n">
        <v>1</v>
      </c>
      <c r="H412" s="32" t="n">
        <v>2</v>
      </c>
      <c r="I412" s="32" t="n">
        <v>3</v>
      </c>
      <c r="J412" s="32" t="n">
        <v>4</v>
      </c>
      <c r="K412" s="32" t="n">
        <v>5</v>
      </c>
      <c r="L412" s="32" t="n">
        <v>6</v>
      </c>
      <c r="M412" s="32" t="n">
        <v>7</v>
      </c>
      <c r="N412" s="32" t="n">
        <v>8</v>
      </c>
      <c r="O412" s="32" t="n">
        <v>9</v>
      </c>
      <c r="P412" s="32" t="n">
        <v>10</v>
      </c>
      <c r="Q412" s="32" t="n">
        <v>11</v>
      </c>
      <c r="R412" s="32" t="n">
        <v>12</v>
      </c>
      <c r="S412" s="32" t="n">
        <v>13</v>
      </c>
      <c r="T412" s="32" t="n">
        <v>14</v>
      </c>
      <c r="U412" s="32" t="n">
        <v>15</v>
      </c>
      <c r="V412" s="32" t="n">
        <v>16</v>
      </c>
      <c r="W412" s="32" t="n">
        <v>17</v>
      </c>
      <c r="X412" s="33" t="n">
        <v>0</v>
      </c>
      <c r="Y412" s="12" t="n">
        <v>0</v>
      </c>
    </row>
    <row r="413" s="40" customFormat="true" ht="18.75" hidden="false" customHeight="false" outlineLevel="5" collapsed="false">
      <c r="A413" s="8" t="s">
        <v>331</v>
      </c>
      <c r="B413" s="9" t="s">
        <v>332</v>
      </c>
      <c r="C413" s="9" t="s">
        <v>16</v>
      </c>
      <c r="D413" s="9" t="s">
        <v>17</v>
      </c>
      <c r="E413" s="9"/>
      <c r="F413" s="65" t="n">
        <f aca="false">F414+F420</f>
        <v>1945.83</v>
      </c>
      <c r="G413" s="65" t="n">
        <f aca="false">G414+G420</f>
        <v>1947.83</v>
      </c>
      <c r="H413" s="65" t="n">
        <f aca="false">H414+H420</f>
        <v>1949.83</v>
      </c>
      <c r="I413" s="65" t="n">
        <f aca="false">I414+I420</f>
        <v>1951.83</v>
      </c>
      <c r="J413" s="65" t="n">
        <f aca="false">J414+J420</f>
        <v>1953.83</v>
      </c>
      <c r="K413" s="65" t="n">
        <f aca="false">K414+K420</f>
        <v>1955.83</v>
      </c>
      <c r="L413" s="65" t="n">
        <f aca="false">L414+L420</f>
        <v>1957.83</v>
      </c>
      <c r="M413" s="65" t="n">
        <f aca="false">M414+M420</f>
        <v>1959.83</v>
      </c>
      <c r="N413" s="65" t="n">
        <f aca="false">N414+N420</f>
        <v>1961.83</v>
      </c>
      <c r="O413" s="65" t="n">
        <f aca="false">O414+O420</f>
        <v>1963.83</v>
      </c>
      <c r="P413" s="65" t="n">
        <f aca="false">P414+P420</f>
        <v>1965.83</v>
      </c>
      <c r="Q413" s="65" t="n">
        <f aca="false">Q414+Q420</f>
        <v>1967.83</v>
      </c>
      <c r="R413" s="65" t="n">
        <f aca="false">R414+R420</f>
        <v>1969.83</v>
      </c>
      <c r="S413" s="65" t="n">
        <f aca="false">S414+S420</f>
        <v>1971.83</v>
      </c>
      <c r="T413" s="65" t="n">
        <f aca="false">T414+T420</f>
        <v>1973.83</v>
      </c>
      <c r="U413" s="65" t="n">
        <f aca="false">U414+U420</f>
        <v>1975.83</v>
      </c>
      <c r="V413" s="65" t="n">
        <f aca="false">V414+V420</f>
        <v>1977.83</v>
      </c>
      <c r="W413" s="65" t="n">
        <f aca="false">W414+W420</f>
        <v>1979.83</v>
      </c>
      <c r="X413" s="66" t="n">
        <f aca="false">X414+X420</f>
        <v>531.65</v>
      </c>
      <c r="Y413" s="12" t="n">
        <f aca="false">X413/F413*100</f>
        <v>27.3225307452347</v>
      </c>
    </row>
    <row r="414" s="40" customFormat="true" ht="31.5" hidden="false" customHeight="true" outlineLevel="5" collapsed="false">
      <c r="A414" s="107" t="s">
        <v>333</v>
      </c>
      <c r="B414" s="108" t="s">
        <v>334</v>
      </c>
      <c r="C414" s="108" t="s">
        <v>335</v>
      </c>
      <c r="D414" s="108" t="s">
        <v>17</v>
      </c>
      <c r="E414" s="108"/>
      <c r="F414" s="109" t="n">
        <f aca="false">F415</f>
        <v>1900</v>
      </c>
      <c r="G414" s="109" t="n">
        <f aca="false">G415</f>
        <v>1901</v>
      </c>
      <c r="H414" s="109" t="n">
        <f aca="false">H415</f>
        <v>1902</v>
      </c>
      <c r="I414" s="109" t="n">
        <f aca="false">I415</f>
        <v>1903</v>
      </c>
      <c r="J414" s="109" t="n">
        <f aca="false">J415</f>
        <v>1904</v>
      </c>
      <c r="K414" s="109" t="n">
        <f aca="false">K415</f>
        <v>1905</v>
      </c>
      <c r="L414" s="109" t="n">
        <f aca="false">L415</f>
        <v>1906</v>
      </c>
      <c r="M414" s="109" t="n">
        <f aca="false">M415</f>
        <v>1907</v>
      </c>
      <c r="N414" s="109" t="n">
        <f aca="false">N415</f>
        <v>1908</v>
      </c>
      <c r="O414" s="109" t="n">
        <f aca="false">O415</f>
        <v>1909</v>
      </c>
      <c r="P414" s="109" t="n">
        <f aca="false">P415</f>
        <v>1910</v>
      </c>
      <c r="Q414" s="109" t="n">
        <f aca="false">Q415</f>
        <v>1911</v>
      </c>
      <c r="R414" s="109" t="n">
        <f aca="false">R415</f>
        <v>1912</v>
      </c>
      <c r="S414" s="109" t="n">
        <f aca="false">S415</f>
        <v>1913</v>
      </c>
      <c r="T414" s="109" t="n">
        <f aca="false">T415</f>
        <v>1914</v>
      </c>
      <c r="U414" s="109" t="n">
        <f aca="false">U415</f>
        <v>1915</v>
      </c>
      <c r="V414" s="109" t="n">
        <f aca="false">V415</f>
        <v>1916</v>
      </c>
      <c r="W414" s="109" t="n">
        <f aca="false">W415</f>
        <v>1917</v>
      </c>
      <c r="X414" s="110" t="n">
        <f aca="false">X415</f>
        <v>525</v>
      </c>
      <c r="Y414" s="12" t="n">
        <f aca="false">X414/F414*100</f>
        <v>27.6315789473684</v>
      </c>
    </row>
    <row r="415" s="40" customFormat="true" ht="31.5" hidden="false" customHeight="true" outlineLevel="5" collapsed="false">
      <c r="A415" s="18" t="s">
        <v>20</v>
      </c>
      <c r="B415" s="19" t="s">
        <v>334</v>
      </c>
      <c r="C415" s="19" t="s">
        <v>21</v>
      </c>
      <c r="D415" s="19" t="s">
        <v>17</v>
      </c>
      <c r="E415" s="19"/>
      <c r="F415" s="20" t="n">
        <f aca="false">F416</f>
        <v>1900</v>
      </c>
      <c r="G415" s="20" t="n">
        <f aca="false">G416</f>
        <v>1901</v>
      </c>
      <c r="H415" s="20" t="n">
        <f aca="false">H416</f>
        <v>1902</v>
      </c>
      <c r="I415" s="20" t="n">
        <f aca="false">I416</f>
        <v>1903</v>
      </c>
      <c r="J415" s="20" t="n">
        <f aca="false">J416</f>
        <v>1904</v>
      </c>
      <c r="K415" s="20" t="n">
        <f aca="false">K416</f>
        <v>1905</v>
      </c>
      <c r="L415" s="20" t="n">
        <f aca="false">L416</f>
        <v>1906</v>
      </c>
      <c r="M415" s="20" t="n">
        <f aca="false">M416</f>
        <v>1907</v>
      </c>
      <c r="N415" s="20" t="n">
        <f aca="false">N416</f>
        <v>1908</v>
      </c>
      <c r="O415" s="20" t="n">
        <f aca="false">O416</f>
        <v>1909</v>
      </c>
      <c r="P415" s="20" t="n">
        <f aca="false">P416</f>
        <v>1910</v>
      </c>
      <c r="Q415" s="20" t="n">
        <f aca="false">Q416</f>
        <v>1911</v>
      </c>
      <c r="R415" s="20" t="n">
        <f aca="false">R416</f>
        <v>1912</v>
      </c>
      <c r="S415" s="20" t="n">
        <f aca="false">S416</f>
        <v>1913</v>
      </c>
      <c r="T415" s="20" t="n">
        <f aca="false">T416</f>
        <v>1914</v>
      </c>
      <c r="U415" s="20" t="n">
        <f aca="false">U416</f>
        <v>1915</v>
      </c>
      <c r="V415" s="20" t="n">
        <f aca="false">V416</f>
        <v>1916</v>
      </c>
      <c r="W415" s="20" t="n">
        <f aca="false">W416</f>
        <v>1917</v>
      </c>
      <c r="X415" s="21" t="n">
        <f aca="false">X416</f>
        <v>525</v>
      </c>
      <c r="Y415" s="12" t="n">
        <f aca="false">X415/F415*100</f>
        <v>27.6315789473684</v>
      </c>
    </row>
    <row r="416" s="40" customFormat="true" ht="31.5" hidden="false" customHeight="false" outlineLevel="5" collapsed="false">
      <c r="A416" s="18" t="s">
        <v>22</v>
      </c>
      <c r="B416" s="35" t="s">
        <v>334</v>
      </c>
      <c r="C416" s="35" t="s">
        <v>23</v>
      </c>
      <c r="D416" s="35" t="s">
        <v>17</v>
      </c>
      <c r="E416" s="35"/>
      <c r="F416" s="36" t="n">
        <f aca="false">F417</f>
        <v>1900</v>
      </c>
      <c r="G416" s="36" t="n">
        <f aca="false">G417</f>
        <v>1901</v>
      </c>
      <c r="H416" s="36" t="n">
        <f aca="false">H417</f>
        <v>1902</v>
      </c>
      <c r="I416" s="36" t="n">
        <f aca="false">I417</f>
        <v>1903</v>
      </c>
      <c r="J416" s="36" t="n">
        <f aca="false">J417</f>
        <v>1904</v>
      </c>
      <c r="K416" s="36" t="n">
        <f aca="false">K417</f>
        <v>1905</v>
      </c>
      <c r="L416" s="36" t="n">
        <f aca="false">L417</f>
        <v>1906</v>
      </c>
      <c r="M416" s="36" t="n">
        <f aca="false">M417</f>
        <v>1907</v>
      </c>
      <c r="N416" s="36" t="n">
        <f aca="false">N417</f>
        <v>1908</v>
      </c>
      <c r="O416" s="36" t="n">
        <f aca="false">O417</f>
        <v>1909</v>
      </c>
      <c r="P416" s="36" t="n">
        <f aca="false">P417</f>
        <v>1910</v>
      </c>
      <c r="Q416" s="36" t="n">
        <f aca="false">Q417</f>
        <v>1911</v>
      </c>
      <c r="R416" s="36" t="n">
        <f aca="false">R417</f>
        <v>1912</v>
      </c>
      <c r="S416" s="36" t="n">
        <f aca="false">S417</f>
        <v>1913</v>
      </c>
      <c r="T416" s="36" t="n">
        <f aca="false">T417</f>
        <v>1914</v>
      </c>
      <c r="U416" s="36" t="n">
        <f aca="false">U417</f>
        <v>1915</v>
      </c>
      <c r="V416" s="36" t="n">
        <f aca="false">V417</f>
        <v>1916</v>
      </c>
      <c r="W416" s="36" t="n">
        <f aca="false">W417</f>
        <v>1917</v>
      </c>
      <c r="X416" s="37" t="n">
        <f aca="false">X417</f>
        <v>525</v>
      </c>
      <c r="Y416" s="12" t="n">
        <f aca="false">X416/F416*100</f>
        <v>27.6315789473684</v>
      </c>
    </row>
    <row r="417" s="40" customFormat="true" ht="31.5" hidden="false" customHeight="false" outlineLevel="5" collapsed="false">
      <c r="A417" s="43" t="s">
        <v>336</v>
      </c>
      <c r="B417" s="23" t="s">
        <v>334</v>
      </c>
      <c r="C417" s="23" t="s">
        <v>337</v>
      </c>
      <c r="D417" s="23" t="s">
        <v>17</v>
      </c>
      <c r="E417" s="23"/>
      <c r="F417" s="24" t="n">
        <f aca="false">F418</f>
        <v>1900</v>
      </c>
      <c r="G417" s="24" t="n">
        <f aca="false">G418</f>
        <v>1901</v>
      </c>
      <c r="H417" s="24" t="n">
        <f aca="false">H418</f>
        <v>1902</v>
      </c>
      <c r="I417" s="24" t="n">
        <f aca="false">I418</f>
        <v>1903</v>
      </c>
      <c r="J417" s="24" t="n">
        <f aca="false">J418</f>
        <v>1904</v>
      </c>
      <c r="K417" s="24" t="n">
        <f aca="false">K418</f>
        <v>1905</v>
      </c>
      <c r="L417" s="24" t="n">
        <f aca="false">L418</f>
        <v>1906</v>
      </c>
      <c r="M417" s="24" t="n">
        <f aca="false">M418</f>
        <v>1907</v>
      </c>
      <c r="N417" s="24" t="n">
        <f aca="false">N418</f>
        <v>1908</v>
      </c>
      <c r="O417" s="24" t="n">
        <f aca="false">O418</f>
        <v>1909</v>
      </c>
      <c r="P417" s="24" t="n">
        <f aca="false">P418</f>
        <v>1910</v>
      </c>
      <c r="Q417" s="24" t="n">
        <f aca="false">Q418</f>
        <v>1911</v>
      </c>
      <c r="R417" s="24" t="n">
        <f aca="false">R418</f>
        <v>1912</v>
      </c>
      <c r="S417" s="24" t="n">
        <f aca="false">S418</f>
        <v>1913</v>
      </c>
      <c r="T417" s="24" t="n">
        <f aca="false">T418</f>
        <v>1914</v>
      </c>
      <c r="U417" s="24" t="n">
        <f aca="false">U418</f>
        <v>1915</v>
      </c>
      <c r="V417" s="24" t="n">
        <f aca="false">V418</f>
        <v>1916</v>
      </c>
      <c r="W417" s="24" t="n">
        <f aca="false">W418</f>
        <v>1917</v>
      </c>
      <c r="X417" s="25" t="n">
        <f aca="false">X418</f>
        <v>525</v>
      </c>
      <c r="Y417" s="12" t="n">
        <f aca="false">X417/F417*100</f>
        <v>27.6315789473684</v>
      </c>
    </row>
    <row r="418" s="40" customFormat="true" ht="18.75" hidden="false" customHeight="false" outlineLevel="5" collapsed="false">
      <c r="A418" s="26" t="s">
        <v>199</v>
      </c>
      <c r="B418" s="27" t="s">
        <v>334</v>
      </c>
      <c r="C418" s="27" t="s">
        <v>337</v>
      </c>
      <c r="D418" s="27" t="s">
        <v>200</v>
      </c>
      <c r="E418" s="27"/>
      <c r="F418" s="28" t="n">
        <f aca="false">F419</f>
        <v>1900</v>
      </c>
      <c r="G418" s="28" t="n">
        <f aca="false">G419</f>
        <v>1901</v>
      </c>
      <c r="H418" s="28" t="n">
        <f aca="false">H419</f>
        <v>1902</v>
      </c>
      <c r="I418" s="28" t="n">
        <f aca="false">I419</f>
        <v>1903</v>
      </c>
      <c r="J418" s="28" t="n">
        <f aca="false">J419</f>
        <v>1904</v>
      </c>
      <c r="K418" s="28" t="n">
        <f aca="false">K419</f>
        <v>1905</v>
      </c>
      <c r="L418" s="28" t="n">
        <f aca="false">L419</f>
        <v>1906</v>
      </c>
      <c r="M418" s="28" t="n">
        <f aca="false">M419</f>
        <v>1907</v>
      </c>
      <c r="N418" s="28" t="n">
        <f aca="false">N419</f>
        <v>1908</v>
      </c>
      <c r="O418" s="28" t="n">
        <f aca="false">O419</f>
        <v>1909</v>
      </c>
      <c r="P418" s="28" t="n">
        <f aca="false">P419</f>
        <v>1910</v>
      </c>
      <c r="Q418" s="28" t="n">
        <f aca="false">Q419</f>
        <v>1911</v>
      </c>
      <c r="R418" s="28" t="n">
        <f aca="false">R419</f>
        <v>1912</v>
      </c>
      <c r="S418" s="28" t="n">
        <f aca="false">S419</f>
        <v>1913</v>
      </c>
      <c r="T418" s="28" t="n">
        <f aca="false">T419</f>
        <v>1914</v>
      </c>
      <c r="U418" s="28" t="n">
        <f aca="false">U419</f>
        <v>1915</v>
      </c>
      <c r="V418" s="28" t="n">
        <f aca="false">V419</f>
        <v>1916</v>
      </c>
      <c r="W418" s="28" t="n">
        <f aca="false">W419</f>
        <v>1917</v>
      </c>
      <c r="X418" s="29" t="n">
        <f aca="false">X419</f>
        <v>525</v>
      </c>
      <c r="Y418" s="12" t="n">
        <f aca="false">X418/F418*100</f>
        <v>27.6315789473684</v>
      </c>
    </row>
    <row r="419" s="40" customFormat="true" ht="47.25" hidden="false" customHeight="false" outlineLevel="5" collapsed="false">
      <c r="A419" s="94" t="s">
        <v>201</v>
      </c>
      <c r="B419" s="31" t="s">
        <v>334</v>
      </c>
      <c r="C419" s="31" t="s">
        <v>337</v>
      </c>
      <c r="D419" s="31" t="s">
        <v>202</v>
      </c>
      <c r="E419" s="31"/>
      <c r="F419" s="32" t="n">
        <v>1900</v>
      </c>
      <c r="G419" s="32" t="n">
        <v>1901</v>
      </c>
      <c r="H419" s="32" t="n">
        <v>1902</v>
      </c>
      <c r="I419" s="32" t="n">
        <v>1903</v>
      </c>
      <c r="J419" s="32" t="n">
        <v>1904</v>
      </c>
      <c r="K419" s="32" t="n">
        <v>1905</v>
      </c>
      <c r="L419" s="32" t="n">
        <v>1906</v>
      </c>
      <c r="M419" s="32" t="n">
        <v>1907</v>
      </c>
      <c r="N419" s="32" t="n">
        <v>1908</v>
      </c>
      <c r="O419" s="32" t="n">
        <v>1909</v>
      </c>
      <c r="P419" s="32" t="n">
        <v>1910</v>
      </c>
      <c r="Q419" s="32" t="n">
        <v>1911</v>
      </c>
      <c r="R419" s="32" t="n">
        <v>1912</v>
      </c>
      <c r="S419" s="32" t="n">
        <v>1913</v>
      </c>
      <c r="T419" s="32" t="n">
        <v>1914</v>
      </c>
      <c r="U419" s="32" t="n">
        <v>1915</v>
      </c>
      <c r="V419" s="32" t="n">
        <v>1916</v>
      </c>
      <c r="W419" s="32" t="n">
        <v>1917</v>
      </c>
      <c r="X419" s="33" t="n">
        <v>525</v>
      </c>
      <c r="Y419" s="12" t="n">
        <f aca="false">X419/F419*100</f>
        <v>27.6315789473684</v>
      </c>
    </row>
    <row r="420" s="40" customFormat="true" ht="18.75" hidden="false" customHeight="false" outlineLevel="5" collapsed="false">
      <c r="A420" s="98" t="s">
        <v>338</v>
      </c>
      <c r="B420" s="51" t="s">
        <v>339</v>
      </c>
      <c r="C420" s="51" t="s">
        <v>16</v>
      </c>
      <c r="D420" s="51" t="s">
        <v>17</v>
      </c>
      <c r="E420" s="51"/>
      <c r="F420" s="53" t="n">
        <f aca="false">F421</f>
        <v>45.83</v>
      </c>
      <c r="G420" s="53" t="n">
        <f aca="false">G421</f>
        <v>46.83</v>
      </c>
      <c r="H420" s="53" t="n">
        <f aca="false">H421</f>
        <v>47.83</v>
      </c>
      <c r="I420" s="53" t="n">
        <f aca="false">I421</f>
        <v>48.83</v>
      </c>
      <c r="J420" s="53" t="n">
        <f aca="false">J421</f>
        <v>49.83</v>
      </c>
      <c r="K420" s="53" t="n">
        <f aca="false">K421</f>
        <v>50.83</v>
      </c>
      <c r="L420" s="53" t="n">
        <f aca="false">L421</f>
        <v>51.83</v>
      </c>
      <c r="M420" s="53" t="n">
        <f aca="false">M421</f>
        <v>52.83</v>
      </c>
      <c r="N420" s="53" t="n">
        <f aca="false">N421</f>
        <v>53.83</v>
      </c>
      <c r="O420" s="53" t="n">
        <f aca="false">O421</f>
        <v>54.83</v>
      </c>
      <c r="P420" s="53" t="n">
        <f aca="false">P421</f>
        <v>55.83</v>
      </c>
      <c r="Q420" s="53" t="n">
        <f aca="false">Q421</f>
        <v>56.83</v>
      </c>
      <c r="R420" s="53" t="n">
        <f aca="false">R421</f>
        <v>57.83</v>
      </c>
      <c r="S420" s="53" t="n">
        <f aca="false">S421</f>
        <v>58.83</v>
      </c>
      <c r="T420" s="53" t="n">
        <f aca="false">T421</f>
        <v>59.83</v>
      </c>
      <c r="U420" s="53" t="n">
        <f aca="false">U421</f>
        <v>60.83</v>
      </c>
      <c r="V420" s="53" t="n">
        <f aca="false">V421</f>
        <v>61.83</v>
      </c>
      <c r="W420" s="53" t="n">
        <f aca="false">W421</f>
        <v>62.83</v>
      </c>
      <c r="X420" s="54" t="n">
        <f aca="false">X421</f>
        <v>6.65</v>
      </c>
      <c r="Y420" s="12" t="n">
        <f aca="false">X420/F420*100</f>
        <v>14.5101461924504</v>
      </c>
    </row>
    <row r="421" s="40" customFormat="true" ht="31.5" hidden="false" customHeight="false" outlineLevel="5" collapsed="false">
      <c r="A421" s="18" t="s">
        <v>20</v>
      </c>
      <c r="B421" s="19" t="s">
        <v>339</v>
      </c>
      <c r="C421" s="19" t="s">
        <v>21</v>
      </c>
      <c r="D421" s="19" t="s">
        <v>17</v>
      </c>
      <c r="E421" s="19"/>
      <c r="F421" s="20" t="n">
        <f aca="false">F422</f>
        <v>45.83</v>
      </c>
      <c r="G421" s="20" t="n">
        <f aca="false">G422</f>
        <v>46.83</v>
      </c>
      <c r="H421" s="20" t="n">
        <f aca="false">H422</f>
        <v>47.83</v>
      </c>
      <c r="I421" s="20" t="n">
        <f aca="false">I422</f>
        <v>48.83</v>
      </c>
      <c r="J421" s="20" t="n">
        <f aca="false">J422</f>
        <v>49.83</v>
      </c>
      <c r="K421" s="20" t="n">
        <f aca="false">K422</f>
        <v>50.83</v>
      </c>
      <c r="L421" s="20" t="n">
        <f aca="false">L422</f>
        <v>51.83</v>
      </c>
      <c r="M421" s="20" t="n">
        <f aca="false">M422</f>
        <v>52.83</v>
      </c>
      <c r="N421" s="20" t="n">
        <f aca="false">N422</f>
        <v>53.83</v>
      </c>
      <c r="O421" s="20" t="n">
        <f aca="false">O422</f>
        <v>54.83</v>
      </c>
      <c r="P421" s="20" t="n">
        <f aca="false">P422</f>
        <v>55.83</v>
      </c>
      <c r="Q421" s="20" t="n">
        <f aca="false">Q422</f>
        <v>56.83</v>
      </c>
      <c r="R421" s="20" t="n">
        <f aca="false">R422</f>
        <v>57.83</v>
      </c>
      <c r="S421" s="20" t="n">
        <f aca="false">S422</f>
        <v>58.83</v>
      </c>
      <c r="T421" s="20" t="n">
        <f aca="false">T422</f>
        <v>59.83</v>
      </c>
      <c r="U421" s="20" t="n">
        <f aca="false">U422</f>
        <v>60.83</v>
      </c>
      <c r="V421" s="20" t="n">
        <f aca="false">V422</f>
        <v>61.83</v>
      </c>
      <c r="W421" s="20" t="n">
        <f aca="false">W422</f>
        <v>62.83</v>
      </c>
      <c r="X421" s="21" t="n">
        <f aca="false">X422</f>
        <v>6.65</v>
      </c>
      <c r="Y421" s="12" t="n">
        <f aca="false">X421/F421*100</f>
        <v>14.5101461924504</v>
      </c>
    </row>
    <row r="422" s="40" customFormat="true" ht="31.5" hidden="false" customHeight="false" outlineLevel="5" collapsed="false">
      <c r="A422" s="18" t="s">
        <v>22</v>
      </c>
      <c r="B422" s="19" t="s">
        <v>339</v>
      </c>
      <c r="C422" s="19" t="s">
        <v>23</v>
      </c>
      <c r="D422" s="19" t="s">
        <v>17</v>
      </c>
      <c r="E422" s="19"/>
      <c r="F422" s="20" t="n">
        <f aca="false">F423</f>
        <v>45.83</v>
      </c>
      <c r="G422" s="20" t="n">
        <f aca="false">G423</f>
        <v>46.83</v>
      </c>
      <c r="H422" s="20" t="n">
        <f aca="false">H423</f>
        <v>47.83</v>
      </c>
      <c r="I422" s="20" t="n">
        <f aca="false">I423</f>
        <v>48.83</v>
      </c>
      <c r="J422" s="20" t="n">
        <f aca="false">J423</f>
        <v>49.83</v>
      </c>
      <c r="K422" s="20" t="n">
        <f aca="false">K423</f>
        <v>50.83</v>
      </c>
      <c r="L422" s="20" t="n">
        <f aca="false">L423</f>
        <v>51.83</v>
      </c>
      <c r="M422" s="20" t="n">
        <f aca="false">M423</f>
        <v>52.83</v>
      </c>
      <c r="N422" s="20" t="n">
        <f aca="false">N423</f>
        <v>53.83</v>
      </c>
      <c r="O422" s="20" t="n">
        <f aca="false">O423</f>
        <v>54.83</v>
      </c>
      <c r="P422" s="20" t="n">
        <f aca="false">P423</f>
        <v>55.83</v>
      </c>
      <c r="Q422" s="20" t="n">
        <f aca="false">Q423</f>
        <v>56.83</v>
      </c>
      <c r="R422" s="20" t="n">
        <f aca="false">R423</f>
        <v>57.83</v>
      </c>
      <c r="S422" s="20" t="n">
        <f aca="false">S423</f>
        <v>58.83</v>
      </c>
      <c r="T422" s="20" t="n">
        <f aca="false">T423</f>
        <v>59.83</v>
      </c>
      <c r="U422" s="20" t="n">
        <f aca="false">U423</f>
        <v>60.83</v>
      </c>
      <c r="V422" s="20" t="n">
        <f aca="false">V423</f>
        <v>61.83</v>
      </c>
      <c r="W422" s="20" t="n">
        <f aca="false">W423</f>
        <v>62.83</v>
      </c>
      <c r="X422" s="21" t="n">
        <f aca="false">X423</f>
        <v>6.65</v>
      </c>
      <c r="Y422" s="12" t="n">
        <f aca="false">X422/F422*100</f>
        <v>14.5101461924504</v>
      </c>
    </row>
    <row r="423" s="40" customFormat="true" ht="47.25" hidden="false" customHeight="false" outlineLevel="5" collapsed="false">
      <c r="A423" s="22" t="s">
        <v>340</v>
      </c>
      <c r="B423" s="23" t="s">
        <v>339</v>
      </c>
      <c r="C423" s="23" t="s">
        <v>341</v>
      </c>
      <c r="D423" s="23" t="s">
        <v>17</v>
      </c>
      <c r="E423" s="23"/>
      <c r="F423" s="24" t="n">
        <f aca="false">F424</f>
        <v>45.83</v>
      </c>
      <c r="G423" s="24" t="n">
        <f aca="false">G424</f>
        <v>46.83</v>
      </c>
      <c r="H423" s="24" t="n">
        <f aca="false">H424</f>
        <v>47.83</v>
      </c>
      <c r="I423" s="24" t="n">
        <f aca="false">I424</f>
        <v>48.83</v>
      </c>
      <c r="J423" s="24" t="n">
        <f aca="false">J424</f>
        <v>49.83</v>
      </c>
      <c r="K423" s="24" t="n">
        <f aca="false">K424</f>
        <v>50.83</v>
      </c>
      <c r="L423" s="24" t="n">
        <f aca="false">L424</f>
        <v>51.83</v>
      </c>
      <c r="M423" s="24" t="n">
        <f aca="false">M424</f>
        <v>52.83</v>
      </c>
      <c r="N423" s="24" t="n">
        <f aca="false">N424</f>
        <v>53.83</v>
      </c>
      <c r="O423" s="24" t="n">
        <f aca="false">O424</f>
        <v>54.83</v>
      </c>
      <c r="P423" s="24" t="n">
        <f aca="false">P424</f>
        <v>55.83</v>
      </c>
      <c r="Q423" s="24" t="n">
        <f aca="false">Q424</f>
        <v>56.83</v>
      </c>
      <c r="R423" s="24" t="n">
        <f aca="false">R424</f>
        <v>57.83</v>
      </c>
      <c r="S423" s="24" t="n">
        <f aca="false">S424</f>
        <v>58.83</v>
      </c>
      <c r="T423" s="24" t="n">
        <f aca="false">T424</f>
        <v>59.83</v>
      </c>
      <c r="U423" s="24" t="n">
        <f aca="false">U424</f>
        <v>60.83</v>
      </c>
      <c r="V423" s="24" t="n">
        <f aca="false">V424</f>
        <v>61.83</v>
      </c>
      <c r="W423" s="24" t="n">
        <f aca="false">W424</f>
        <v>62.83</v>
      </c>
      <c r="X423" s="25" t="n">
        <f aca="false">X424</f>
        <v>6.65</v>
      </c>
      <c r="Y423" s="12" t="n">
        <f aca="false">X423/F423*100</f>
        <v>14.5101461924504</v>
      </c>
    </row>
    <row r="424" s="40" customFormat="true" ht="31.5" hidden="false" customHeight="false" outlineLevel="5" collapsed="false">
      <c r="A424" s="26" t="s">
        <v>36</v>
      </c>
      <c r="B424" s="27" t="s">
        <v>339</v>
      </c>
      <c r="C424" s="27" t="s">
        <v>341</v>
      </c>
      <c r="D424" s="27" t="s">
        <v>37</v>
      </c>
      <c r="E424" s="27"/>
      <c r="F424" s="28" t="n">
        <f aca="false">F425</f>
        <v>45.83</v>
      </c>
      <c r="G424" s="28" t="n">
        <f aca="false">G425</f>
        <v>46.83</v>
      </c>
      <c r="H424" s="28" t="n">
        <f aca="false">H425</f>
        <v>47.83</v>
      </c>
      <c r="I424" s="28" t="n">
        <f aca="false">I425</f>
        <v>48.83</v>
      </c>
      <c r="J424" s="28" t="n">
        <f aca="false">J425</f>
        <v>49.83</v>
      </c>
      <c r="K424" s="28" t="n">
        <f aca="false">K425</f>
        <v>50.83</v>
      </c>
      <c r="L424" s="28" t="n">
        <f aca="false">L425</f>
        <v>51.83</v>
      </c>
      <c r="M424" s="28" t="n">
        <f aca="false">M425</f>
        <v>52.83</v>
      </c>
      <c r="N424" s="28" t="n">
        <f aca="false">N425</f>
        <v>53.83</v>
      </c>
      <c r="O424" s="28" t="n">
        <f aca="false">O425</f>
        <v>54.83</v>
      </c>
      <c r="P424" s="28" t="n">
        <f aca="false">P425</f>
        <v>55.83</v>
      </c>
      <c r="Q424" s="28" t="n">
        <f aca="false">Q425</f>
        <v>56.83</v>
      </c>
      <c r="R424" s="28" t="n">
        <f aca="false">R425</f>
        <v>57.83</v>
      </c>
      <c r="S424" s="28" t="n">
        <f aca="false">S425</f>
        <v>58.83</v>
      </c>
      <c r="T424" s="28" t="n">
        <f aca="false">T425</f>
        <v>59.83</v>
      </c>
      <c r="U424" s="28" t="n">
        <f aca="false">U425</f>
        <v>60.83</v>
      </c>
      <c r="V424" s="28" t="n">
        <f aca="false">V425</f>
        <v>61.83</v>
      </c>
      <c r="W424" s="28" t="n">
        <f aca="false">W425</f>
        <v>62.83</v>
      </c>
      <c r="X424" s="29" t="n">
        <f aca="false">X425</f>
        <v>6.65</v>
      </c>
      <c r="Y424" s="12" t="n">
        <f aca="false">X424/F424*100</f>
        <v>14.5101461924504</v>
      </c>
    </row>
    <row r="425" s="40" customFormat="true" ht="31.5" hidden="false" customHeight="false" outlineLevel="5" collapsed="false">
      <c r="A425" s="30" t="s">
        <v>40</v>
      </c>
      <c r="B425" s="31" t="s">
        <v>339</v>
      </c>
      <c r="C425" s="31" t="s">
        <v>341</v>
      </c>
      <c r="D425" s="31" t="s">
        <v>41</v>
      </c>
      <c r="E425" s="31"/>
      <c r="F425" s="32" t="n">
        <v>45.83</v>
      </c>
      <c r="G425" s="32" t="n">
        <v>46.83</v>
      </c>
      <c r="H425" s="32" t="n">
        <v>47.83</v>
      </c>
      <c r="I425" s="32" t="n">
        <v>48.83</v>
      </c>
      <c r="J425" s="32" t="n">
        <v>49.83</v>
      </c>
      <c r="K425" s="32" t="n">
        <v>50.83</v>
      </c>
      <c r="L425" s="32" t="n">
        <v>51.83</v>
      </c>
      <c r="M425" s="32" t="n">
        <v>52.83</v>
      </c>
      <c r="N425" s="32" t="n">
        <v>53.83</v>
      </c>
      <c r="O425" s="32" t="n">
        <v>54.83</v>
      </c>
      <c r="P425" s="32" t="n">
        <v>55.83</v>
      </c>
      <c r="Q425" s="32" t="n">
        <v>56.83</v>
      </c>
      <c r="R425" s="32" t="n">
        <v>57.83</v>
      </c>
      <c r="S425" s="32" t="n">
        <v>58.83</v>
      </c>
      <c r="T425" s="32" t="n">
        <v>59.83</v>
      </c>
      <c r="U425" s="32" t="n">
        <v>60.83</v>
      </c>
      <c r="V425" s="32" t="n">
        <v>61.83</v>
      </c>
      <c r="W425" s="32" t="n">
        <v>62.83</v>
      </c>
      <c r="X425" s="33" t="n">
        <v>6.65</v>
      </c>
      <c r="Y425" s="12" t="n">
        <f aca="false">X425/F425*100</f>
        <v>14.5101461924504</v>
      </c>
    </row>
    <row r="426" s="40" customFormat="true" ht="31.5" hidden="false" customHeight="false" outlineLevel="5" collapsed="false">
      <c r="A426" s="8" t="s">
        <v>342</v>
      </c>
      <c r="B426" s="9" t="s">
        <v>343</v>
      </c>
      <c r="C426" s="9" t="s">
        <v>16</v>
      </c>
      <c r="D426" s="9" t="s">
        <v>17</v>
      </c>
      <c r="E426" s="9"/>
      <c r="F426" s="65" t="n">
        <f aca="false">F427</f>
        <v>100</v>
      </c>
      <c r="G426" s="65" t="n">
        <f aca="false">G427</f>
        <v>101</v>
      </c>
      <c r="H426" s="65" t="n">
        <f aca="false">H427</f>
        <v>102</v>
      </c>
      <c r="I426" s="65" t="n">
        <f aca="false">I427</f>
        <v>103</v>
      </c>
      <c r="J426" s="65" t="n">
        <f aca="false">J427</f>
        <v>104</v>
      </c>
      <c r="K426" s="65" t="n">
        <f aca="false">K427</f>
        <v>105</v>
      </c>
      <c r="L426" s="65" t="n">
        <f aca="false">L427</f>
        <v>106</v>
      </c>
      <c r="M426" s="65" t="n">
        <f aca="false">M427</f>
        <v>107</v>
      </c>
      <c r="N426" s="65" t="n">
        <f aca="false">N427</f>
        <v>108</v>
      </c>
      <c r="O426" s="65" t="n">
        <f aca="false">O427</f>
        <v>109</v>
      </c>
      <c r="P426" s="65" t="n">
        <f aca="false">P427</f>
        <v>110</v>
      </c>
      <c r="Q426" s="65" t="n">
        <f aca="false">Q427</f>
        <v>111</v>
      </c>
      <c r="R426" s="65" t="n">
        <f aca="false">R427</f>
        <v>112</v>
      </c>
      <c r="S426" s="65" t="n">
        <f aca="false">S427</f>
        <v>113</v>
      </c>
      <c r="T426" s="65" t="n">
        <f aca="false">T427</f>
        <v>114</v>
      </c>
      <c r="U426" s="65" t="n">
        <f aca="false">U427</f>
        <v>115</v>
      </c>
      <c r="V426" s="65" t="n">
        <f aca="false">V427</f>
        <v>116</v>
      </c>
      <c r="W426" s="65" t="n">
        <f aca="false">W427</f>
        <v>117</v>
      </c>
      <c r="X426" s="66" t="n">
        <f aca="false">X427</f>
        <v>0</v>
      </c>
      <c r="Y426" s="12" t="n">
        <f aca="false">X426/F426*100</f>
        <v>0</v>
      </c>
    </row>
    <row r="427" s="40" customFormat="true" ht="18.75" hidden="false" customHeight="false" outlineLevel="5" collapsed="false">
      <c r="A427" s="34" t="s">
        <v>344</v>
      </c>
      <c r="B427" s="35" t="s">
        <v>345</v>
      </c>
      <c r="C427" s="35" t="s">
        <v>16</v>
      </c>
      <c r="D427" s="35" t="s">
        <v>17</v>
      </c>
      <c r="E427" s="35"/>
      <c r="F427" s="36" t="n">
        <f aca="false">F428</f>
        <v>100</v>
      </c>
      <c r="G427" s="36" t="n">
        <f aca="false">G428</f>
        <v>101</v>
      </c>
      <c r="H427" s="36" t="n">
        <f aca="false">H428</f>
        <v>102</v>
      </c>
      <c r="I427" s="36" t="n">
        <f aca="false">I428</f>
        <v>103</v>
      </c>
      <c r="J427" s="36" t="n">
        <f aca="false">J428</f>
        <v>104</v>
      </c>
      <c r="K427" s="36" t="n">
        <f aca="false">K428</f>
        <v>105</v>
      </c>
      <c r="L427" s="36" t="n">
        <f aca="false">L428</f>
        <v>106</v>
      </c>
      <c r="M427" s="36" t="n">
        <f aca="false">M428</f>
        <v>107</v>
      </c>
      <c r="N427" s="36" t="n">
        <f aca="false">N428</f>
        <v>108</v>
      </c>
      <c r="O427" s="36" t="n">
        <f aca="false">O428</f>
        <v>109</v>
      </c>
      <c r="P427" s="36" t="n">
        <f aca="false">P428</f>
        <v>110</v>
      </c>
      <c r="Q427" s="36" t="n">
        <f aca="false">Q428</f>
        <v>111</v>
      </c>
      <c r="R427" s="36" t="n">
        <f aca="false">R428</f>
        <v>112</v>
      </c>
      <c r="S427" s="36" t="n">
        <f aca="false">S428</f>
        <v>113</v>
      </c>
      <c r="T427" s="36" t="n">
        <f aca="false">T428</f>
        <v>114</v>
      </c>
      <c r="U427" s="36" t="n">
        <f aca="false">U428</f>
        <v>115</v>
      </c>
      <c r="V427" s="36" t="n">
        <f aca="false">V428</f>
        <v>116</v>
      </c>
      <c r="W427" s="36" t="n">
        <f aca="false">W428</f>
        <v>117</v>
      </c>
      <c r="X427" s="37" t="n">
        <f aca="false">X428</f>
        <v>0</v>
      </c>
      <c r="Y427" s="12" t="n">
        <f aca="false">X427/F427*100</f>
        <v>0</v>
      </c>
    </row>
    <row r="428" s="40" customFormat="true" ht="31.5" hidden="false" customHeight="false" outlineLevel="5" collapsed="false">
      <c r="A428" s="18" t="s">
        <v>20</v>
      </c>
      <c r="B428" s="35" t="s">
        <v>345</v>
      </c>
      <c r="C428" s="35" t="s">
        <v>21</v>
      </c>
      <c r="D428" s="35" t="s">
        <v>17</v>
      </c>
      <c r="E428" s="35"/>
      <c r="F428" s="36" t="n">
        <f aca="false">F429</f>
        <v>100</v>
      </c>
      <c r="G428" s="36" t="n">
        <f aca="false">G429</f>
        <v>101</v>
      </c>
      <c r="H428" s="36" t="n">
        <f aca="false">H429</f>
        <v>102</v>
      </c>
      <c r="I428" s="36" t="n">
        <f aca="false">I429</f>
        <v>103</v>
      </c>
      <c r="J428" s="36" t="n">
        <f aca="false">J429</f>
        <v>104</v>
      </c>
      <c r="K428" s="36" t="n">
        <f aca="false">K429</f>
        <v>105</v>
      </c>
      <c r="L428" s="36" t="n">
        <f aca="false">L429</f>
        <v>106</v>
      </c>
      <c r="M428" s="36" t="n">
        <f aca="false">M429</f>
        <v>107</v>
      </c>
      <c r="N428" s="36" t="n">
        <f aca="false">N429</f>
        <v>108</v>
      </c>
      <c r="O428" s="36" t="n">
        <f aca="false">O429</f>
        <v>109</v>
      </c>
      <c r="P428" s="36" t="n">
        <f aca="false">P429</f>
        <v>110</v>
      </c>
      <c r="Q428" s="36" t="n">
        <f aca="false">Q429</f>
        <v>111</v>
      </c>
      <c r="R428" s="36" t="n">
        <f aca="false">R429</f>
        <v>112</v>
      </c>
      <c r="S428" s="36" t="n">
        <f aca="false">S429</f>
        <v>113</v>
      </c>
      <c r="T428" s="36" t="n">
        <f aca="false">T429</f>
        <v>114</v>
      </c>
      <c r="U428" s="36" t="n">
        <f aca="false">U429</f>
        <v>115</v>
      </c>
      <c r="V428" s="36" t="n">
        <f aca="false">V429</f>
        <v>116</v>
      </c>
      <c r="W428" s="36" t="n">
        <f aca="false">W429</f>
        <v>117</v>
      </c>
      <c r="X428" s="37" t="n">
        <f aca="false">X429</f>
        <v>0</v>
      </c>
      <c r="Y428" s="12" t="n">
        <f aca="false">X428/F428*100</f>
        <v>0</v>
      </c>
    </row>
    <row r="429" s="40" customFormat="true" ht="31.5" hidden="false" customHeight="false" outlineLevel="5" collapsed="false">
      <c r="A429" s="18" t="s">
        <v>22</v>
      </c>
      <c r="B429" s="19" t="s">
        <v>345</v>
      </c>
      <c r="C429" s="19" t="s">
        <v>23</v>
      </c>
      <c r="D429" s="19" t="s">
        <v>17</v>
      </c>
      <c r="E429" s="19"/>
      <c r="F429" s="20" t="n">
        <f aca="false">F430</f>
        <v>100</v>
      </c>
      <c r="G429" s="20" t="n">
        <f aca="false">G430</f>
        <v>101</v>
      </c>
      <c r="H429" s="20" t="n">
        <f aca="false">H430</f>
        <v>102</v>
      </c>
      <c r="I429" s="20" t="n">
        <f aca="false">I430</f>
        <v>103</v>
      </c>
      <c r="J429" s="20" t="n">
        <f aca="false">J430</f>
        <v>104</v>
      </c>
      <c r="K429" s="20" t="n">
        <f aca="false">K430</f>
        <v>105</v>
      </c>
      <c r="L429" s="20" t="n">
        <f aca="false">L430</f>
        <v>106</v>
      </c>
      <c r="M429" s="20" t="n">
        <f aca="false">M430</f>
        <v>107</v>
      </c>
      <c r="N429" s="20" t="n">
        <f aca="false">N430</f>
        <v>108</v>
      </c>
      <c r="O429" s="20" t="n">
        <f aca="false">O430</f>
        <v>109</v>
      </c>
      <c r="P429" s="20" t="n">
        <f aca="false">P430</f>
        <v>110</v>
      </c>
      <c r="Q429" s="20" t="n">
        <f aca="false">Q430</f>
        <v>111</v>
      </c>
      <c r="R429" s="20" t="n">
        <f aca="false">R430</f>
        <v>112</v>
      </c>
      <c r="S429" s="20" t="n">
        <f aca="false">S430</f>
        <v>113</v>
      </c>
      <c r="T429" s="20" t="n">
        <f aca="false">T430</f>
        <v>114</v>
      </c>
      <c r="U429" s="20" t="n">
        <f aca="false">U430</f>
        <v>115</v>
      </c>
      <c r="V429" s="20" t="n">
        <f aca="false">V430</f>
        <v>116</v>
      </c>
      <c r="W429" s="20" t="n">
        <f aca="false">W430</f>
        <v>117</v>
      </c>
      <c r="X429" s="21" t="n">
        <f aca="false">X430</f>
        <v>0</v>
      </c>
      <c r="Y429" s="12" t="n">
        <f aca="false">X429/F429*100</f>
        <v>0</v>
      </c>
    </row>
    <row r="430" s="40" customFormat="true" ht="31.5" hidden="false" customHeight="false" outlineLevel="5" collapsed="false">
      <c r="A430" s="22" t="s">
        <v>346</v>
      </c>
      <c r="B430" s="23" t="s">
        <v>345</v>
      </c>
      <c r="C430" s="23" t="s">
        <v>347</v>
      </c>
      <c r="D430" s="23" t="s">
        <v>17</v>
      </c>
      <c r="E430" s="23"/>
      <c r="F430" s="24" t="n">
        <f aca="false">F431</f>
        <v>100</v>
      </c>
      <c r="G430" s="24" t="n">
        <f aca="false">G431</f>
        <v>101</v>
      </c>
      <c r="H430" s="24" t="n">
        <f aca="false">H431</f>
        <v>102</v>
      </c>
      <c r="I430" s="24" t="n">
        <f aca="false">I431</f>
        <v>103</v>
      </c>
      <c r="J430" s="24" t="n">
        <f aca="false">J431</f>
        <v>104</v>
      </c>
      <c r="K430" s="24" t="n">
        <f aca="false">K431</f>
        <v>105</v>
      </c>
      <c r="L430" s="24" t="n">
        <f aca="false">L431</f>
        <v>106</v>
      </c>
      <c r="M430" s="24" t="n">
        <f aca="false">M431</f>
        <v>107</v>
      </c>
      <c r="N430" s="24" t="n">
        <f aca="false">N431</f>
        <v>108</v>
      </c>
      <c r="O430" s="24" t="n">
        <f aca="false">O431</f>
        <v>109</v>
      </c>
      <c r="P430" s="24" t="n">
        <f aca="false">P431</f>
        <v>110</v>
      </c>
      <c r="Q430" s="24" t="n">
        <f aca="false">Q431</f>
        <v>111</v>
      </c>
      <c r="R430" s="24" t="n">
        <f aca="false">R431</f>
        <v>112</v>
      </c>
      <c r="S430" s="24" t="n">
        <f aca="false">S431</f>
        <v>113</v>
      </c>
      <c r="T430" s="24" t="n">
        <f aca="false">T431</f>
        <v>114</v>
      </c>
      <c r="U430" s="24" t="n">
        <f aca="false">U431</f>
        <v>115</v>
      </c>
      <c r="V430" s="24" t="n">
        <f aca="false">V431</f>
        <v>116</v>
      </c>
      <c r="W430" s="24" t="n">
        <f aca="false">W431</f>
        <v>117</v>
      </c>
      <c r="X430" s="25" t="n">
        <f aca="false">X431</f>
        <v>0</v>
      </c>
      <c r="Y430" s="12" t="n">
        <f aca="false">X430/F430*100</f>
        <v>0</v>
      </c>
    </row>
    <row r="431" s="40" customFormat="true" ht="18.75" hidden="false" customHeight="false" outlineLevel="5" collapsed="false">
      <c r="A431" s="26" t="s">
        <v>348</v>
      </c>
      <c r="B431" s="27" t="s">
        <v>345</v>
      </c>
      <c r="C431" s="27" t="s">
        <v>347</v>
      </c>
      <c r="D431" s="27" t="s">
        <v>349</v>
      </c>
      <c r="E431" s="27"/>
      <c r="F431" s="28" t="n">
        <v>100</v>
      </c>
      <c r="G431" s="28" t="n">
        <v>101</v>
      </c>
      <c r="H431" s="28" t="n">
        <v>102</v>
      </c>
      <c r="I431" s="28" t="n">
        <v>103</v>
      </c>
      <c r="J431" s="28" t="n">
        <v>104</v>
      </c>
      <c r="K431" s="28" t="n">
        <v>105</v>
      </c>
      <c r="L431" s="28" t="n">
        <v>106</v>
      </c>
      <c r="M431" s="28" t="n">
        <v>107</v>
      </c>
      <c r="N431" s="28" t="n">
        <v>108</v>
      </c>
      <c r="O431" s="28" t="n">
        <v>109</v>
      </c>
      <c r="P431" s="28" t="n">
        <v>110</v>
      </c>
      <c r="Q431" s="28" t="n">
        <v>111</v>
      </c>
      <c r="R431" s="28" t="n">
        <v>112</v>
      </c>
      <c r="S431" s="28" t="n">
        <v>113</v>
      </c>
      <c r="T431" s="28" t="n">
        <v>114</v>
      </c>
      <c r="U431" s="28" t="n">
        <v>115</v>
      </c>
      <c r="V431" s="28" t="n">
        <v>116</v>
      </c>
      <c r="W431" s="28" t="n">
        <v>117</v>
      </c>
      <c r="X431" s="29" t="n">
        <v>0</v>
      </c>
      <c r="Y431" s="12" t="n">
        <f aca="false">X431/F431*100</f>
        <v>0</v>
      </c>
    </row>
    <row r="432" s="40" customFormat="true" ht="48" hidden="false" customHeight="true" outlineLevel="5" collapsed="false">
      <c r="A432" s="8" t="s">
        <v>350</v>
      </c>
      <c r="B432" s="9" t="s">
        <v>351</v>
      </c>
      <c r="C432" s="9" t="s">
        <v>16</v>
      </c>
      <c r="D432" s="9" t="s">
        <v>17</v>
      </c>
      <c r="E432" s="9"/>
      <c r="F432" s="65" t="n">
        <f aca="false">F433</f>
        <v>19640</v>
      </c>
      <c r="G432" s="65" t="n">
        <f aca="false">G433</f>
        <v>19641</v>
      </c>
      <c r="H432" s="65" t="n">
        <f aca="false">H433</f>
        <v>19642</v>
      </c>
      <c r="I432" s="65" t="n">
        <f aca="false">I433</f>
        <v>19643</v>
      </c>
      <c r="J432" s="65" t="n">
        <f aca="false">J433</f>
        <v>19644</v>
      </c>
      <c r="K432" s="65" t="n">
        <f aca="false">K433</f>
        <v>19645</v>
      </c>
      <c r="L432" s="65" t="n">
        <f aca="false">L433</f>
        <v>19646</v>
      </c>
      <c r="M432" s="65" t="n">
        <f aca="false">M433</f>
        <v>19647</v>
      </c>
      <c r="N432" s="65" t="n">
        <f aca="false">N433</f>
        <v>19648</v>
      </c>
      <c r="O432" s="65" t="n">
        <f aca="false">O433</f>
        <v>19649</v>
      </c>
      <c r="P432" s="65" t="n">
        <f aca="false">P433</f>
        <v>19650</v>
      </c>
      <c r="Q432" s="65" t="n">
        <f aca="false">Q433</f>
        <v>19651</v>
      </c>
      <c r="R432" s="65" t="n">
        <f aca="false">R433</f>
        <v>19652</v>
      </c>
      <c r="S432" s="65" t="n">
        <f aca="false">S433</f>
        <v>19653</v>
      </c>
      <c r="T432" s="65" t="n">
        <f aca="false">T433</f>
        <v>19654</v>
      </c>
      <c r="U432" s="65" t="n">
        <f aca="false">U433</f>
        <v>19655</v>
      </c>
      <c r="V432" s="65" t="n">
        <f aca="false">V433</f>
        <v>19656</v>
      </c>
      <c r="W432" s="65" t="n">
        <f aca="false">W433</f>
        <v>19657</v>
      </c>
      <c r="X432" s="66" t="n">
        <f aca="false">X433</f>
        <v>3136</v>
      </c>
      <c r="Y432" s="12" t="n">
        <f aca="false">X432/F432*100</f>
        <v>15.9674134419552</v>
      </c>
    </row>
    <row r="433" s="40" customFormat="true" ht="47.25" hidden="false" customHeight="false" outlineLevel="5" collapsed="false">
      <c r="A433" s="18" t="s">
        <v>352</v>
      </c>
      <c r="B433" s="35" t="s">
        <v>353</v>
      </c>
      <c r="C433" s="35" t="s">
        <v>16</v>
      </c>
      <c r="D433" s="35" t="s">
        <v>17</v>
      </c>
      <c r="E433" s="35"/>
      <c r="F433" s="36" t="n">
        <f aca="false">F434</f>
        <v>19640</v>
      </c>
      <c r="G433" s="36" t="n">
        <f aca="false">G434</f>
        <v>19641</v>
      </c>
      <c r="H433" s="36" t="n">
        <f aca="false">H434</f>
        <v>19642</v>
      </c>
      <c r="I433" s="36" t="n">
        <f aca="false">I434</f>
        <v>19643</v>
      </c>
      <c r="J433" s="36" t="n">
        <f aca="false">J434</f>
        <v>19644</v>
      </c>
      <c r="K433" s="36" t="n">
        <f aca="false">K434</f>
        <v>19645</v>
      </c>
      <c r="L433" s="36" t="n">
        <f aca="false">L434</f>
        <v>19646</v>
      </c>
      <c r="M433" s="36" t="n">
        <f aca="false">M434</f>
        <v>19647</v>
      </c>
      <c r="N433" s="36" t="n">
        <f aca="false">N434</f>
        <v>19648</v>
      </c>
      <c r="O433" s="36" t="n">
        <f aca="false">O434</f>
        <v>19649</v>
      </c>
      <c r="P433" s="36" t="n">
        <f aca="false">P434</f>
        <v>19650</v>
      </c>
      <c r="Q433" s="36" t="n">
        <f aca="false">Q434</f>
        <v>19651</v>
      </c>
      <c r="R433" s="36" t="n">
        <f aca="false">R434</f>
        <v>19652</v>
      </c>
      <c r="S433" s="36" t="n">
        <f aca="false">S434</f>
        <v>19653</v>
      </c>
      <c r="T433" s="36" t="n">
        <f aca="false">T434</f>
        <v>19654</v>
      </c>
      <c r="U433" s="36" t="n">
        <f aca="false">U434</f>
        <v>19655</v>
      </c>
      <c r="V433" s="36" t="n">
        <f aca="false">V434</f>
        <v>19656</v>
      </c>
      <c r="W433" s="36" t="n">
        <f aca="false">W434</f>
        <v>19657</v>
      </c>
      <c r="X433" s="37" t="n">
        <f aca="false">X434</f>
        <v>3136</v>
      </c>
      <c r="Y433" s="12" t="n">
        <f aca="false">X433/F433*100</f>
        <v>15.9674134419552</v>
      </c>
    </row>
    <row r="434" s="40" customFormat="true" ht="31.5" hidden="false" customHeight="false" outlineLevel="5" collapsed="false">
      <c r="A434" s="18" t="s">
        <v>20</v>
      </c>
      <c r="B434" s="35" t="s">
        <v>353</v>
      </c>
      <c r="C434" s="35" t="s">
        <v>21</v>
      </c>
      <c r="D434" s="35" t="s">
        <v>17</v>
      </c>
      <c r="E434" s="35"/>
      <c r="F434" s="36" t="n">
        <f aca="false">F435</f>
        <v>19640</v>
      </c>
      <c r="G434" s="36" t="n">
        <f aca="false">G435</f>
        <v>19641</v>
      </c>
      <c r="H434" s="36" t="n">
        <f aca="false">H435</f>
        <v>19642</v>
      </c>
      <c r="I434" s="36" t="n">
        <f aca="false">I435</f>
        <v>19643</v>
      </c>
      <c r="J434" s="36" t="n">
        <f aca="false">J435</f>
        <v>19644</v>
      </c>
      <c r="K434" s="36" t="n">
        <f aca="false">K435</f>
        <v>19645</v>
      </c>
      <c r="L434" s="36" t="n">
        <f aca="false">L435</f>
        <v>19646</v>
      </c>
      <c r="M434" s="36" t="n">
        <f aca="false">M435</f>
        <v>19647</v>
      </c>
      <c r="N434" s="36" t="n">
        <f aca="false">N435</f>
        <v>19648</v>
      </c>
      <c r="O434" s="36" t="n">
        <f aca="false">O435</f>
        <v>19649</v>
      </c>
      <c r="P434" s="36" t="n">
        <f aca="false">P435</f>
        <v>19650</v>
      </c>
      <c r="Q434" s="36" t="n">
        <f aca="false">Q435</f>
        <v>19651</v>
      </c>
      <c r="R434" s="36" t="n">
        <f aca="false">R435</f>
        <v>19652</v>
      </c>
      <c r="S434" s="36" t="n">
        <f aca="false">S435</f>
        <v>19653</v>
      </c>
      <c r="T434" s="36" t="n">
        <f aca="false">T435</f>
        <v>19654</v>
      </c>
      <c r="U434" s="36" t="n">
        <f aca="false">U435</f>
        <v>19655</v>
      </c>
      <c r="V434" s="36" t="n">
        <f aca="false">V435</f>
        <v>19656</v>
      </c>
      <c r="W434" s="36" t="n">
        <f aca="false">W435</f>
        <v>19657</v>
      </c>
      <c r="X434" s="37" t="n">
        <f aca="false">X435</f>
        <v>3136</v>
      </c>
      <c r="Y434" s="12" t="n">
        <f aca="false">X434/F434*100</f>
        <v>15.9674134419552</v>
      </c>
    </row>
    <row r="435" s="40" customFormat="true" ht="31.5" hidden="false" customHeight="false" outlineLevel="5" collapsed="false">
      <c r="A435" s="18" t="s">
        <v>22</v>
      </c>
      <c r="B435" s="19" t="s">
        <v>353</v>
      </c>
      <c r="C435" s="19" t="s">
        <v>23</v>
      </c>
      <c r="D435" s="19" t="s">
        <v>17</v>
      </c>
      <c r="E435" s="19"/>
      <c r="F435" s="20" t="n">
        <f aca="false">F436</f>
        <v>19640</v>
      </c>
      <c r="G435" s="20" t="n">
        <f aca="false">G436</f>
        <v>19641</v>
      </c>
      <c r="H435" s="20" t="n">
        <f aca="false">H436</f>
        <v>19642</v>
      </c>
      <c r="I435" s="20" t="n">
        <f aca="false">I436</f>
        <v>19643</v>
      </c>
      <c r="J435" s="20" t="n">
        <f aca="false">J436</f>
        <v>19644</v>
      </c>
      <c r="K435" s="20" t="n">
        <f aca="false">K436</f>
        <v>19645</v>
      </c>
      <c r="L435" s="20" t="n">
        <f aca="false">L436</f>
        <v>19646</v>
      </c>
      <c r="M435" s="20" t="n">
        <f aca="false">M436</f>
        <v>19647</v>
      </c>
      <c r="N435" s="20" t="n">
        <f aca="false">N436</f>
        <v>19648</v>
      </c>
      <c r="O435" s="20" t="n">
        <f aca="false">O436</f>
        <v>19649</v>
      </c>
      <c r="P435" s="20" t="n">
        <f aca="false">P436</f>
        <v>19650</v>
      </c>
      <c r="Q435" s="20" t="n">
        <f aca="false">Q436</f>
        <v>19651</v>
      </c>
      <c r="R435" s="20" t="n">
        <f aca="false">R436</f>
        <v>19652</v>
      </c>
      <c r="S435" s="20" t="n">
        <f aca="false">S436</f>
        <v>19653</v>
      </c>
      <c r="T435" s="20" t="n">
        <f aca="false">T436</f>
        <v>19654</v>
      </c>
      <c r="U435" s="20" t="n">
        <f aca="false">U436</f>
        <v>19655</v>
      </c>
      <c r="V435" s="20" t="n">
        <f aca="false">V436</f>
        <v>19656</v>
      </c>
      <c r="W435" s="20" t="n">
        <f aca="false">W436</f>
        <v>19657</v>
      </c>
      <c r="X435" s="21" t="n">
        <f aca="false">X436</f>
        <v>3136</v>
      </c>
      <c r="Y435" s="12" t="n">
        <f aca="false">X435/F435*100</f>
        <v>15.9674134419552</v>
      </c>
    </row>
    <row r="436" s="40" customFormat="true" ht="47.25" hidden="false" customHeight="false" outlineLevel="5" collapsed="false">
      <c r="A436" s="26" t="s">
        <v>354</v>
      </c>
      <c r="B436" s="27" t="s">
        <v>353</v>
      </c>
      <c r="C436" s="27" t="s">
        <v>355</v>
      </c>
      <c r="D436" s="27" t="s">
        <v>17</v>
      </c>
      <c r="E436" s="27"/>
      <c r="F436" s="28" t="n">
        <f aca="false">F437</f>
        <v>19640</v>
      </c>
      <c r="G436" s="28" t="n">
        <f aca="false">G437</f>
        <v>19641</v>
      </c>
      <c r="H436" s="28" t="n">
        <f aca="false">H437</f>
        <v>19642</v>
      </c>
      <c r="I436" s="28" t="n">
        <f aca="false">I437</f>
        <v>19643</v>
      </c>
      <c r="J436" s="28" t="n">
        <f aca="false">J437</f>
        <v>19644</v>
      </c>
      <c r="K436" s="28" t="n">
        <f aca="false">K437</f>
        <v>19645</v>
      </c>
      <c r="L436" s="28" t="n">
        <f aca="false">L437</f>
        <v>19646</v>
      </c>
      <c r="M436" s="28" t="n">
        <f aca="false">M437</f>
        <v>19647</v>
      </c>
      <c r="N436" s="28" t="n">
        <f aca="false">N437</f>
        <v>19648</v>
      </c>
      <c r="O436" s="28" t="n">
        <f aca="false">O437</f>
        <v>19649</v>
      </c>
      <c r="P436" s="28" t="n">
        <f aca="false">P437</f>
        <v>19650</v>
      </c>
      <c r="Q436" s="28" t="n">
        <f aca="false">Q437</f>
        <v>19651</v>
      </c>
      <c r="R436" s="28" t="n">
        <f aca="false">R437</f>
        <v>19652</v>
      </c>
      <c r="S436" s="28" t="n">
        <f aca="false">S437</f>
        <v>19653</v>
      </c>
      <c r="T436" s="28" t="n">
        <f aca="false">T437</f>
        <v>19654</v>
      </c>
      <c r="U436" s="28" t="n">
        <f aca="false">U437</f>
        <v>19655</v>
      </c>
      <c r="V436" s="28" t="n">
        <f aca="false">V437</f>
        <v>19656</v>
      </c>
      <c r="W436" s="28" t="n">
        <f aca="false">W437</f>
        <v>19657</v>
      </c>
      <c r="X436" s="29" t="n">
        <f aca="false">X437</f>
        <v>3136</v>
      </c>
      <c r="Y436" s="12" t="n">
        <f aca="false">X436/F436*100</f>
        <v>15.9674134419552</v>
      </c>
    </row>
    <row r="437" s="40" customFormat="true" ht="18.75" hidden="false" customHeight="false" outlineLevel="5" collapsed="false">
      <c r="A437" s="26" t="s">
        <v>356</v>
      </c>
      <c r="B437" s="27" t="s">
        <v>353</v>
      </c>
      <c r="C437" s="27" t="s">
        <v>357</v>
      </c>
      <c r="D437" s="27" t="s">
        <v>358</v>
      </c>
      <c r="E437" s="27"/>
      <c r="F437" s="28" t="n">
        <f aca="false">F438</f>
        <v>19640</v>
      </c>
      <c r="G437" s="28" t="n">
        <f aca="false">G438</f>
        <v>19641</v>
      </c>
      <c r="H437" s="28" t="n">
        <f aca="false">H438</f>
        <v>19642</v>
      </c>
      <c r="I437" s="28" t="n">
        <f aca="false">I438</f>
        <v>19643</v>
      </c>
      <c r="J437" s="28" t="n">
        <f aca="false">J438</f>
        <v>19644</v>
      </c>
      <c r="K437" s="28" t="n">
        <f aca="false">K438</f>
        <v>19645</v>
      </c>
      <c r="L437" s="28" t="n">
        <f aca="false">L438</f>
        <v>19646</v>
      </c>
      <c r="M437" s="28" t="n">
        <f aca="false">M438</f>
        <v>19647</v>
      </c>
      <c r="N437" s="28" t="n">
        <f aca="false">N438</f>
        <v>19648</v>
      </c>
      <c r="O437" s="28" t="n">
        <f aca="false">O438</f>
        <v>19649</v>
      </c>
      <c r="P437" s="28" t="n">
        <f aca="false">P438</f>
        <v>19650</v>
      </c>
      <c r="Q437" s="28" t="n">
        <f aca="false">Q438</f>
        <v>19651</v>
      </c>
      <c r="R437" s="28" t="n">
        <f aca="false">R438</f>
        <v>19652</v>
      </c>
      <c r="S437" s="28" t="n">
        <f aca="false">S438</f>
        <v>19653</v>
      </c>
      <c r="T437" s="28" t="n">
        <f aca="false">T438</f>
        <v>19654</v>
      </c>
      <c r="U437" s="28" t="n">
        <f aca="false">U438</f>
        <v>19655</v>
      </c>
      <c r="V437" s="28" t="n">
        <f aca="false">V438</f>
        <v>19656</v>
      </c>
      <c r="W437" s="28" t="n">
        <f aca="false">W438</f>
        <v>19657</v>
      </c>
      <c r="X437" s="29" t="n">
        <f aca="false">X438</f>
        <v>3136</v>
      </c>
      <c r="Y437" s="12" t="n">
        <f aca="false">X437/F437*100</f>
        <v>15.9674134419552</v>
      </c>
    </row>
    <row r="438" s="40" customFormat="true" ht="18.75" hidden="false" customHeight="false" outlineLevel="5" collapsed="false">
      <c r="A438" s="30" t="s">
        <v>359</v>
      </c>
      <c r="B438" s="31" t="s">
        <v>353</v>
      </c>
      <c r="C438" s="31" t="s">
        <v>357</v>
      </c>
      <c r="D438" s="31" t="s">
        <v>360</v>
      </c>
      <c r="E438" s="31"/>
      <c r="F438" s="32" t="n">
        <v>19640</v>
      </c>
      <c r="G438" s="32" t="n">
        <v>19641</v>
      </c>
      <c r="H438" s="32" t="n">
        <v>19642</v>
      </c>
      <c r="I438" s="32" t="n">
        <v>19643</v>
      </c>
      <c r="J438" s="32" t="n">
        <v>19644</v>
      </c>
      <c r="K438" s="32" t="n">
        <v>19645</v>
      </c>
      <c r="L438" s="32" t="n">
        <v>19646</v>
      </c>
      <c r="M438" s="32" t="n">
        <v>19647</v>
      </c>
      <c r="N438" s="32" t="n">
        <v>19648</v>
      </c>
      <c r="O438" s="32" t="n">
        <v>19649</v>
      </c>
      <c r="P438" s="32" t="n">
        <v>19650</v>
      </c>
      <c r="Q438" s="32" t="n">
        <v>19651</v>
      </c>
      <c r="R438" s="32" t="n">
        <v>19652</v>
      </c>
      <c r="S438" s="32" t="n">
        <v>19653</v>
      </c>
      <c r="T438" s="32" t="n">
        <v>19654</v>
      </c>
      <c r="U438" s="32" t="n">
        <v>19655</v>
      </c>
      <c r="V438" s="32" t="n">
        <v>19656</v>
      </c>
      <c r="W438" s="32" t="n">
        <v>19657</v>
      </c>
      <c r="X438" s="33" t="n">
        <v>3136</v>
      </c>
      <c r="Y438" s="111" t="n">
        <f aca="false">X438/F438*100</f>
        <v>15.9674134419552</v>
      </c>
    </row>
    <row r="439" customFormat="false" ht="18.75" hidden="false" customHeight="false" outlineLevel="0" collapsed="false">
      <c r="A439" s="112" t="s">
        <v>361</v>
      </c>
      <c r="B439" s="112"/>
      <c r="C439" s="112"/>
      <c r="D439" s="112"/>
      <c r="E439" s="112"/>
      <c r="F439" s="113" t="n">
        <f aca="false">F14+F167+F174+F215+F238+F350+F161+F376+F403+F413+F426+F432</f>
        <v>550619.52</v>
      </c>
      <c r="G439" s="113" t="n">
        <f aca="false">G14+G167+G174+G215+G238+G350+G161+G376+G403+G413+G426+G432</f>
        <v>551912.82</v>
      </c>
      <c r="H439" s="113" t="n">
        <f aca="false">H14+H167+H174+H215+H238+H350+H161+H376+H403+H413+H426+H432</f>
        <v>551983.82</v>
      </c>
      <c r="I439" s="113" t="n">
        <f aca="false">I14+I167+I174+I215+I238+I350+I161+I376+I403+I413+I426+I432</f>
        <v>552054.82</v>
      </c>
      <c r="J439" s="113" t="n">
        <f aca="false">J14+J167+J174+J215+J238+J350+J161+J376+J403+J413+J426+J432</f>
        <v>552125.82</v>
      </c>
      <c r="K439" s="113" t="n">
        <f aca="false">K14+K167+K174+K215+K238+K350+K161+K376+K403+K413+K426+K432</f>
        <v>552196.82</v>
      </c>
      <c r="L439" s="113" t="n">
        <f aca="false">L14+L167+L174+L215+L238+L350+L161+L376+L403+L413+L426+L432</f>
        <v>552267.82</v>
      </c>
      <c r="M439" s="113" t="n">
        <f aca="false">M14+M167+M174+M215+M238+M350+M161+M376+M403+M413+M426+M432</f>
        <v>552338.82</v>
      </c>
      <c r="N439" s="113" t="n">
        <f aca="false">N14+N167+N174+N215+N238+N350+N161+N376+N403+N413+N426+N432</f>
        <v>552409.82</v>
      </c>
      <c r="O439" s="113" t="n">
        <f aca="false">O14+O167+O174+O215+O238+O350+O161+O376+O403+O413+O426+O432</f>
        <v>552480.82</v>
      </c>
      <c r="P439" s="113" t="n">
        <f aca="false">P14+P167+P174+P215+P238+P350+P161+P376+P403+P413+P426+P432</f>
        <v>552551.82</v>
      </c>
      <c r="Q439" s="113" t="n">
        <f aca="false">Q14+Q167+Q174+Q215+Q238+Q350+Q161+Q376+Q403+Q413+Q426+Q432</f>
        <v>552622.82</v>
      </c>
      <c r="R439" s="113" t="n">
        <f aca="false">R14+R167+R174+R215+R238+R350+R161+R376+R403+R413+R426+R432</f>
        <v>552693.82</v>
      </c>
      <c r="S439" s="113" t="n">
        <f aca="false">S14+S167+S174+S215+S238+S350+S161+S376+S403+S413+S426+S432</f>
        <v>552764.82</v>
      </c>
      <c r="T439" s="113" t="n">
        <f aca="false">T14+T167+T174+T215+T238+T350+T161+T376+T403+T413+T426+T432</f>
        <v>552835.82</v>
      </c>
      <c r="U439" s="113" t="n">
        <f aca="false">U14+U167+U174+U215+U238+U350+U161+U376+U403+U413+U426+U432</f>
        <v>552906.82</v>
      </c>
      <c r="V439" s="113" t="n">
        <f aca="false">V14+V167+V174+V215+V238+V350+V161+V376+V403+V413+V426+V432</f>
        <v>552977.82</v>
      </c>
      <c r="W439" s="113" t="n">
        <f aca="false">W14+W167+W174+W215+W238+W350+W161+W376+W403+W413+W426+W432</f>
        <v>553048.82</v>
      </c>
      <c r="X439" s="113" t="n">
        <f aca="false">X14+X167+X174+X215+X238+X350+X161+X376+X403+X413+X426+X432</f>
        <v>113032.74</v>
      </c>
      <c r="Y439" s="114" t="n">
        <f aca="false">X439/F439*100</f>
        <v>20.5282842133893</v>
      </c>
    </row>
    <row r="440" customFormat="false" ht="12.7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</row>
    <row r="441" customFormat="false" ht="12.75" hidden="false" customHeight="tru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7"/>
      <c r="V441" s="117"/>
    </row>
  </sheetData>
  <autoFilter ref="A13:Y439"/>
  <mergeCells count="8">
    <mergeCell ref="B4:Y4"/>
    <mergeCell ref="B5:Y5"/>
    <mergeCell ref="B6:Y6"/>
    <mergeCell ref="A10:V10"/>
    <mergeCell ref="A11:Y11"/>
    <mergeCell ref="A12:V12"/>
    <mergeCell ref="A439:E439"/>
    <mergeCell ref="A441:T44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5-25T22:28:29Z</cp:lastPrinted>
  <dcterms:modified xsi:type="dcterms:W3CDTF">2015-05-25T22:29:23Z</dcterms:modified>
  <cp:revision>0</cp:revision>
  <dc:subject/>
  <dc:title/>
</cp:coreProperties>
</file>